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 Time spent travelling" sheetId="1" state="visible" r:id="rId2"/>
    <sheet name="Fig 2 Distance per person" sheetId="2" state="visible" r:id="rId3"/>
    <sheet name="Fig 3 Weekly time per person" sheetId="3" state="visible" r:id="rId4"/>
    <sheet name="Fig 4 Distance by region" sheetId="4" state="visible" r:id="rId5"/>
    <sheet name="Fig 5 Weekly time by region" sheetId="5" state="visible" r:id="rId6"/>
    <sheet name="Fig 6 Regional trends distance" sheetId="6" state="visible" r:id="rId7"/>
    <sheet name="Fig 7 Regional walking trends" sheetId="7" state="visible" r:id="rId8"/>
    <sheet name="Fig 8 Modeshare time by purpose" sheetId="8" state="visible" r:id="rId9"/>
    <sheet name="Fig 9 Travel reason by age" sheetId="9" state="visible" r:id="rId10"/>
    <sheet name="Fig 10 Journey to work trends" sheetId="10" state="visible" r:id="rId11"/>
    <sheet name="Fig 11 To school 5-12" sheetId="11" state="visible" r:id="rId12"/>
    <sheet name="Fig 12 To school 13-17" sheetId="12" state="visible" r:id="rId13"/>
    <sheet name="Fig 13 Distance per driver" sheetId="13" state="visible" r:id="rId14"/>
    <sheet name="Fig 14 Female lifetime driving" sheetId="14" state="visible" r:id="rId15"/>
    <sheet name="Fig 15 Male lifetime driving" sheetId="15" state="visible" r:id="rId16"/>
    <sheet name="Fig 16 Passenger time traveled" sheetId="16" state="visible" r:id="rId17"/>
    <sheet name="Fig 17 Time spent walking" sheetId="17" state="visible" r:id="rId18"/>
    <sheet name="Fig 18 Time and distance cycled" sheetId="18" state="visible" r:id="rId19"/>
    <sheet name="Fig 19 Risk all modes - time" sheetId="19" state="visible" r:id="rId20"/>
    <sheet name="Fig 20 Risk all modes -distance" sheetId="20" state="visible" r:id="rId21"/>
    <sheet name="Fig 21 Driver risk by age" sheetId="21" state="visible" r:id="rId22"/>
    <sheet name="Fig 22 Passenger risk by age" sheetId="22" state="visible" r:id="rId23"/>
    <sheet name="Fig 23 Pedestrian risk by age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92">
  <si>
    <t xml:space="preserve">New Zealand Household Travel Survey</t>
  </si>
  <si>
    <t xml:space="preserve">Ministry of Transport</t>
  </si>
  <si>
    <r>
      <rPr>
        <b val="true"/>
        <sz val="10"/>
        <color rgb="FF000000"/>
        <rFont val="Arial"/>
        <family val="2"/>
      </rPr>
      <t xml:space="preserve">Tables of data used in the figures in </t>
    </r>
    <r>
      <rPr>
        <b val="true"/>
        <i val="true"/>
        <sz val="10"/>
        <color rgb="FF000000"/>
        <rFont val="Arial"/>
        <family val="2"/>
      </rPr>
      <t xml:space="preserve">How New Zealanders Travel</t>
    </r>
  </si>
  <si>
    <t xml:space="preserve">For further information see www.transport.govt.nz/research/Pages/TravelSurvey.aspx</t>
  </si>
  <si>
    <t xml:space="preserve">Figure 1: Weekly time spent travelling per person (ages five and over)</t>
  </si>
  <si>
    <t xml:space="preserve">Hours spent travelling per person per week</t>
  </si>
  <si>
    <t xml:space="preserve">Travel mode</t>
  </si>
  <si>
    <t xml:space="preserve">1989/ 90</t>
  </si>
  <si>
    <t xml:space="preserve">1997/ 98</t>
  </si>
  <si>
    <t xml:space="preserve">2005-2008</t>
  </si>
  <si>
    <t xml:space="preserve">Car/ van driver</t>
  </si>
  <si>
    <t xml:space="preserve">Car/van driver
(per person
aged 15+)</t>
  </si>
  <si>
    <t xml:space="preserve">Car/van
passenger</t>
  </si>
  <si>
    <t xml:space="preserve">Pedestrian</t>
  </si>
  <si>
    <t xml:space="preserve">Cyclist</t>
  </si>
  <si>
    <t xml:space="preserve">Public transport (bus/train/ferry)</t>
  </si>
  <si>
    <t xml:space="preserve">Motorcyclist</t>
  </si>
  <si>
    <t xml:space="preserve">Other household travel</t>
  </si>
  <si>
    <t xml:space="preserve">Figure 2: Distance travelled per person, per year, by age group (2004 - 2008)</t>
  </si>
  <si>
    <t xml:space="preserve">Km per person per year</t>
  </si>
  <si>
    <t xml:space="preserve">Age</t>
  </si>
  <si>
    <t xml:space="preserve">All ages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Car driver</t>
  </si>
  <si>
    <t xml:space="preserve">Car passenger</t>
  </si>
  <si>
    <t xml:space="preserve">Bus</t>
  </si>
  <si>
    <t xml:space="preserve">Other household 
travel</t>
  </si>
  <si>
    <t xml:space="preserve">Total</t>
  </si>
  <si>
    <t xml:space="preserve">Figure 3: Weekly time spent travelling, by age group (2004 - 2008)</t>
  </si>
  <si>
    <t xml:space="preserve">Hours per person per week</t>
  </si>
  <si>
    <t xml:space="preserve">Bus/ train/ ferry</t>
  </si>
  <si>
    <t xml:space="preserve">Figure 4: Distance travelled per person, by region of residence (2004 - 2008)</t>
  </si>
  <si>
    <t xml:space="preserve">Km travelled per person per year</t>
  </si>
  <si>
    <t xml:space="preserve">Region</t>
  </si>
  <si>
    <t xml:space="preserve">Walk</t>
  </si>
  <si>
    <t xml:space="preserve">Cycle</t>
  </si>
  <si>
    <t xml:space="preserve">Motorcycle</t>
  </si>
  <si>
    <t xml:space="preserve">Northland</t>
  </si>
  <si>
    <t xml:space="preserve">Auckland</t>
  </si>
  <si>
    <t xml:space="preserve">Waikato</t>
  </si>
  <si>
    <t xml:space="preserve">Bay of Plenty</t>
  </si>
  <si>
    <t xml:space="preserve">Gisborne</t>
  </si>
  <si>
    <t xml:space="preserve">Hawke's Bay</t>
  </si>
  <si>
    <t xml:space="preserve">Taranaki</t>
  </si>
  <si>
    <t xml:space="preserve">Manawatu - Wanganui</t>
  </si>
  <si>
    <t xml:space="preserve">Wellington</t>
  </si>
  <si>
    <t xml:space="preserve">Nelson - Marlborough -
Tasman</t>
  </si>
  <si>
    <t xml:space="preserve">West Coast</t>
  </si>
  <si>
    <t xml:space="preserve">Canterbury</t>
  </si>
  <si>
    <t xml:space="preserve">Otago</t>
  </si>
  <si>
    <t xml:space="preserve">Southland</t>
  </si>
  <si>
    <t xml:space="preserve">National</t>
  </si>
  <si>
    <t xml:space="preserve">Figure 5: Weekly time spent travelling per person, by region of residence (2004 - 2008)</t>
  </si>
  <si>
    <t xml:space="preserve">Nelson/ Marlborough/ Tasman</t>
  </si>
  <si>
    <t xml:space="preserve">Figure 6: Annual distance driven per driver*, by region of residence</t>
  </si>
  <si>
    <t xml:space="preserve">Km per driver per year</t>
  </si>
  <si>
    <t xml:space="preserve">1997/98</t>
  </si>
  <si>
    <t xml:space="preserve">2003 - 2007</t>
  </si>
  <si>
    <t xml:space="preserve">2004 - 2008</t>
  </si>
  <si>
    <t xml:space="preserve">Nelson - Marlborough- Tasman</t>
  </si>
  <si>
    <t xml:space="preserve">* "Driver" is defined as someone who reported driving at least 100km in the previous year.</t>
  </si>
  <si>
    <t xml:space="preserve">Figure 7: Weekly time spent walking* per person</t>
  </si>
  <si>
    <t xml:space="preserve">Minutes spent walking per person per week</t>
  </si>
  <si>
    <t xml:space="preserve">Nelson - Marlborough - Tasman</t>
  </si>
  <si>
    <t xml:space="preserve">* Excludes bush walking and walking on private property (eg farms, shopping malls)</t>
  </si>
  <si>
    <t xml:space="preserve">Figure 8: Why and how people travel - mode share of time spent travelling (2004 - 2008)</t>
  </si>
  <si>
    <t xml:space="preserve">Minutes per person per week travelling to given destination type</t>
  </si>
  <si>
    <t xml:space="preserve">Education</t>
  </si>
  <si>
    <t xml:space="preserve">Personal
business</t>
  </si>
  <si>
    <t xml:space="preserve">Recreational</t>
  </si>
  <si>
    <t xml:space="preserve">Accompany 
someone</t>
  </si>
  <si>
    <t xml:space="preserve">Shopping</t>
  </si>
  <si>
    <t xml:space="preserve">Social / holidays</t>
  </si>
  <si>
    <t xml:space="preserve">Work - employer's 
business</t>
  </si>
  <si>
    <t xml:space="preserve">Work - main or 
other job</t>
  </si>
  <si>
    <t xml:space="preserve">Total household travel</t>
  </si>
  <si>
    <t xml:space="preserve">Mode share of time spent travelling to each purpose/ destination type</t>
  </si>
  <si>
    <t xml:space="preserve">Figure 9: Reason for travel, by age group (2004 - 2008)</t>
  </si>
  <si>
    <t xml:space="preserve">Travel purpose/ destination type</t>
  </si>
  <si>
    <t xml:space="preserve">Work (main/other job)</t>
  </si>
  <si>
    <t xml:space="preserve">Employer's business (work related, but not to work)</t>
  </si>
  <si>
    <t xml:space="preserve">Social visits</t>
  </si>
  <si>
    <t xml:space="preserve">Accompany someone else</t>
  </si>
  <si>
    <t xml:space="preserve">Personal business</t>
  </si>
  <si>
    <t xml:space="preserve">Other</t>
  </si>
  <si>
    <t xml:space="preserve">Figure 10: Travel from home to work on weekday mornings</t>
  </si>
  <si>
    <t xml:space="preserve">Mode share for journey to work (Transport Monitoring Indicator Framework TP006) </t>
  </si>
  <si>
    <t xml:space="preserve">Full-time workers aged 16+ travel to main job from home (without intermediate stops other than change mode)</t>
  </si>
  <si>
    <t xml:space="preserve">for journeys commencing between 6am and 9.30am</t>
  </si>
  <si>
    <t xml:space="preserve">% of journeys from home to work</t>
  </si>
  <si>
    <t xml:space="preserve">Travel mode (s)</t>
  </si>
  <si>
    <t xml:space="preserve">1989/90</t>
  </si>
  <si>
    <t xml:space="preserve">2004-08</t>
  </si>
  <si>
    <t xml:space="preserve">Drive</t>
  </si>
  <si>
    <t xml:space="preserve">Drive and walk</t>
  </si>
  <si>
    <t xml:space="preserve">Passenger (in private vehicle)</t>
  </si>
  <si>
    <t xml:space="preserve">Public transport or walk + public transport</t>
  </si>
  <si>
    <t xml:space="preserve">Not included on chart</t>
  </si>
  <si>
    <t xml:space="preserve">Walk/ Passenger</t>
  </si>
  <si>
    <t xml:space="preserve">Walk/Car/ PT</t>
  </si>
  <si>
    <t xml:space="preserve">Figure 11: Travel to school by children (aged 5-12)</t>
  </si>
  <si>
    <t xml:space="preserve">Mode share for journey to school (Transport Monitoring Indicator Framework TP007)</t>
  </si>
  <si>
    <t xml:space="preserve">Combination mode share travel mode to school (Ages 5-12)</t>
  </si>
  <si>
    <t xml:space="preserve">% of journeys from home to school by ages 5-12</t>
  </si>
  <si>
    <t xml:space="preserve">Passenger</t>
  </si>
  <si>
    <t xml:space="preserve">Bus or bus + walk</t>
  </si>
  <si>
    <t xml:space="preserve">Passenger and bus</t>
  </si>
  <si>
    <t xml:space="preserve">'Passenger' refers to passengers in private vehicles </t>
  </si>
  <si>
    <t xml:space="preserve">Figure 12: Travel to school by secondary school students (aged 13-17)</t>
  </si>
  <si>
    <t xml:space="preserve">Combination mode share travel mode to school (Ages 13-17)</t>
  </si>
  <si>
    <t xml:space="preserve">Bus or
bus and walk</t>
  </si>
  <si>
    <t xml:space="preserve">Passenger
 and bus</t>
  </si>
  <si>
    <t xml:space="preserve">Not shown on chart</t>
  </si>
  <si>
    <t xml:space="preserve">Figure 13: Distance driven per driver* (cars, vans, utes and SUVs)</t>
  </si>
  <si>
    <t xml:space="preserve">1989/1990</t>
  </si>
  <si>
    <t xml:space="preserve">1997/1998</t>
  </si>
  <si>
    <t xml:space="preserve">2005 - 2008</t>
  </si>
  <si>
    <t xml:space="preserve">* A 'driver' is defined as someone who reported driving at least 100km in the previous year</t>
  </si>
  <si>
    <t xml:space="preserve">Figure 14: Females: Lifetime driving experiences by current age group</t>
  </si>
  <si>
    <t xml:space="preserve">a: 1989/1990</t>
  </si>
  <si>
    <t xml:space="preserve">Never driven</t>
  </si>
  <si>
    <t xml:space="preserve">Up to 2000km</t>
  </si>
  <si>
    <t xml:space="preserve">2001-
20,000 km</t>
  </si>
  <si>
    <t xml:space="preserve">20,001-
200,000 km</t>
  </si>
  <si>
    <t xml:space="preserve">More than 200,000 km</t>
  </si>
  <si>
    <t xml:space="preserve">Don't know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b: 2005 - 2008</t>
  </si>
  <si>
    <t xml:space="preserve">Figure 15 Males: Lifetime dring experiances by current age group</t>
  </si>
  <si>
    <t xml:space="preserve">Never Driven</t>
  </si>
  <si>
    <t xml:space="preserve">2001-20,000 km</t>
  </si>
  <si>
    <t xml:space="preserve">20,001-200,000 km</t>
  </si>
  <si>
    <t xml:space="preserve">Figure 16: Time spent travelling as a car or van passenger (hours per person per week)</t>
  </si>
  <si>
    <t xml:space="preserve">#</t>
  </si>
  <si>
    <t xml:space="preserve"># Children aged 0-4 were not surveyed in 1989/90</t>
  </si>
  <si>
    <t xml:space="preserve">Figure 17: Historical time series of time spent walking per person per week</t>
  </si>
  <si>
    <t xml:space="preserve">Hours spent walking per person per week</t>
  </si>
  <si>
    <t xml:space="preserve">Age group</t>
  </si>
  <si>
    <t xml:space="preserve">2005-08</t>
  </si>
  <si>
    <t xml:space="preserve">Total 5 or over</t>
  </si>
  <si>
    <t xml:space="preserve">Figure 18: Trends in time and distance spent cycling per week</t>
  </si>
  <si>
    <t xml:space="preserve">Estimated minutes cycling per person per week</t>
  </si>
  <si>
    <t xml:space="preserve">Estimated km cycling per person  per week</t>
  </si>
  <si>
    <t xml:space="preserve">5-12</t>
  </si>
  <si>
    <t xml:space="preserve">13 -17</t>
  </si>
  <si>
    <t xml:space="preserve">18+</t>
  </si>
  <si>
    <t xml:space="preserve">Injury data from Crash Analysis System, reported deaths and injuries in motor vehicle crashes</t>
  </si>
  <si>
    <t xml:space="preserve">Figure 19: Deaths/injuries in motor vehicle crashes per million hours spent travelling, by mode</t>
  </si>
  <si>
    <t xml:space="preserve">Deaths and injuries per million hours</t>
  </si>
  <si>
    <t xml:space="preserve">2003 - 2008</t>
  </si>
  <si>
    <t xml:space="preserve">Bus passenger</t>
  </si>
  <si>
    <t xml:space="preserve">Figure 20: Deaths/injuries per 100 million km travelled, by mode</t>
  </si>
  <si>
    <t xml:space="preserve">Deaths and injuries per 100 million km</t>
  </si>
  <si>
    <t xml:space="preserve">Pedestrian*</t>
  </si>
  <si>
    <t xml:space="preserve">* Pedestrian risk per 100 million km travelled imputed from assumed walking speed of 4.4km per hour from O'Fallon and Sullivan (2004)</t>
  </si>
  <si>
    <t xml:space="preserve">Figure 21: Drivers involved in fatal or injury motor vehicle crashes per year (2003 - 2008)</t>
  </si>
  <si>
    <t xml:space="preserve">21a: Drivers involved in fatal or injury motor vehicle crashes per year  (2003 - 2008)</t>
  </si>
  <si>
    <t xml:space="preserve">Female</t>
  </si>
  <si>
    <t xml:space="preserve">Male</t>
  </si>
  <si>
    <t xml:space="preserve">21b: Distance driven by drivers (100 million km per year, 2003 - 2008)</t>
  </si>
  <si>
    <t xml:space="preserve">21c: Drivers involved in fatal or injury crashes per 100 million km driven per year</t>
  </si>
  <si>
    <t xml:space="preserve">Figure 22: Passenger deaths/injuries in motor vehicle crashes per year by age and gender (2003 - 2008)</t>
  </si>
  <si>
    <t xml:space="preserve">22a: Passenger deaths/injuries per year (2003 - 2008)</t>
  </si>
  <si>
    <t xml:space="preserve">22b: Passenger distance driven per year (100 million km per year, 2003 - 2008)</t>
  </si>
  <si>
    <t xml:space="preserve">22c: Passenger deaths/injuries per 100 million km driven (2003 - 2008)</t>
  </si>
  <si>
    <t xml:space="preserve">Figure 23: Pedestrian deaths/injuries in motor vehicle crashes (2003 - 2008)</t>
  </si>
  <si>
    <t xml:space="preserve">23a: Pedestrian deaths/injuries in motor vehicle crashes per year (2003 - 2008)</t>
  </si>
  <si>
    <t xml:space="preserve">23b: Time spent walking (million hours per year, 2003 - 2008))</t>
  </si>
  <si>
    <t xml:space="preserve">23c: Pedestrian deaths/injuries per million hours spent wal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%"/>
    <numFmt numFmtId="169" formatCode="0.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56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4</v>
      </c>
    </row>
    <row r="8" customFormat="false" ht="13.5" hidden="false" customHeight="false" outlineLevel="0" collapsed="false"/>
    <row r="9" customFormat="false" ht="30" hidden="false" customHeight="true" outlineLevel="0" collapsed="false">
      <c r="A9" s="5"/>
      <c r="B9" s="6" t="s">
        <v>5</v>
      </c>
      <c r="C9" s="6"/>
      <c r="D9" s="6"/>
    </row>
    <row r="10" customFormat="false" ht="12.75" hidden="false" customHeight="false" outlineLevel="0" collapsed="false">
      <c r="A10" s="7" t="s">
        <v>6</v>
      </c>
      <c r="B10" s="8" t="s">
        <v>7</v>
      </c>
      <c r="C10" s="8" t="s">
        <v>8</v>
      </c>
      <c r="D10" s="9" t="s">
        <v>9</v>
      </c>
    </row>
    <row r="11" customFormat="false" ht="12.75" hidden="false" customHeight="false" outlineLevel="0" collapsed="false">
      <c r="A11" s="10" t="s">
        <v>10</v>
      </c>
      <c r="B11" s="11" t="n">
        <v>3.30043337346921</v>
      </c>
      <c r="C11" s="11" t="n">
        <v>3.80705982542702</v>
      </c>
      <c r="D11" s="12" t="n">
        <v>4.00493209082533</v>
      </c>
    </row>
    <row r="12" customFormat="false" ht="38.25" hidden="false" customHeight="false" outlineLevel="0" collapsed="false">
      <c r="A12" s="10" t="s">
        <v>11</v>
      </c>
      <c r="B12" s="11" t="n">
        <v>3.94935553536942</v>
      </c>
      <c r="C12" s="11" t="n">
        <v>4.56557320015752</v>
      </c>
      <c r="D12" s="12" t="n">
        <v>4.72591673903708</v>
      </c>
    </row>
    <row r="13" customFormat="false" ht="25.5" hidden="false" customHeight="false" outlineLevel="0" collapsed="false">
      <c r="A13" s="10" t="s">
        <v>12</v>
      </c>
      <c r="B13" s="11" t="n">
        <v>1.85657219896448</v>
      </c>
      <c r="C13" s="11" t="n">
        <v>1.83178356463025</v>
      </c>
      <c r="D13" s="12" t="n">
        <v>1.81207327427685</v>
      </c>
    </row>
    <row r="14" customFormat="false" ht="12.75" hidden="false" customHeight="false" outlineLevel="0" collapsed="false">
      <c r="A14" s="10" t="s">
        <v>13</v>
      </c>
      <c r="B14" s="11" t="n">
        <v>1.1967239404903</v>
      </c>
      <c r="C14" s="11" t="n">
        <v>1.13731248072725</v>
      </c>
      <c r="D14" s="12" t="n">
        <v>0.973637374540932</v>
      </c>
    </row>
    <row r="15" customFormat="false" ht="12.75" hidden="false" customHeight="false" outlineLevel="0" collapsed="false">
      <c r="A15" s="10" t="s">
        <v>14</v>
      </c>
      <c r="B15" s="11" t="n">
        <v>0.245819670695239</v>
      </c>
      <c r="C15" s="11" t="n">
        <v>0.145450686172693</v>
      </c>
      <c r="D15" s="12" t="n">
        <v>0.119622097301127</v>
      </c>
    </row>
    <row r="16" customFormat="false" ht="25.5" hidden="false" customHeight="false" outlineLevel="0" collapsed="false">
      <c r="A16" s="10" t="s">
        <v>15</v>
      </c>
      <c r="B16" s="11" t="n">
        <v>0.415346151098133</v>
      </c>
      <c r="C16" s="11" t="n">
        <v>0.37884309490826</v>
      </c>
      <c r="D16" s="12" t="n">
        <v>0.336209847016027</v>
      </c>
    </row>
    <row r="17" customFormat="false" ht="12.75" hidden="false" customHeight="false" outlineLevel="0" collapsed="false">
      <c r="A17" s="10" t="s">
        <v>16</v>
      </c>
      <c r="B17" s="11" t="n">
        <v>0.0658154248492359</v>
      </c>
      <c r="C17" s="11" t="n">
        <v>0.0324466915308315</v>
      </c>
      <c r="D17" s="12" t="n">
        <v>0.0335177774689271</v>
      </c>
    </row>
    <row r="18" customFormat="false" ht="26.25" hidden="false" customHeight="false" outlineLevel="0" collapsed="false">
      <c r="A18" s="13" t="s">
        <v>17</v>
      </c>
      <c r="B18" s="14" t="n">
        <v>0.0988172489395105</v>
      </c>
      <c r="C18" s="14" t="n">
        <v>0.122570174386296</v>
      </c>
      <c r="D18" s="15" t="n">
        <v>0.174125345414089</v>
      </c>
    </row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93</v>
      </c>
    </row>
    <row r="9" customFormat="false" ht="12.75" hidden="false" customHeight="false" outlineLevel="0" collapsed="false">
      <c r="A9" s="52" t="s">
        <v>94</v>
      </c>
    </row>
    <row r="10" customFormat="false" ht="12.75" hidden="false" customHeight="false" outlineLevel="0" collapsed="false">
      <c r="A10" s="52" t="s">
        <v>95</v>
      </c>
    </row>
    <row r="11" customFormat="false" ht="12.75" hidden="false" customHeight="false" outlineLevel="0" collapsed="false">
      <c r="A11" s="52" t="s">
        <v>96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5"/>
      <c r="B13" s="24" t="s">
        <v>97</v>
      </c>
      <c r="C13" s="24"/>
      <c r="D13" s="24"/>
    </row>
    <row r="14" customFormat="false" ht="12.75" hidden="false" customHeight="false" outlineLevel="0" collapsed="false">
      <c r="A14" s="7" t="s">
        <v>98</v>
      </c>
      <c r="B14" s="8" t="s">
        <v>99</v>
      </c>
      <c r="C14" s="8" t="s">
        <v>64</v>
      </c>
      <c r="D14" s="9" t="s">
        <v>100</v>
      </c>
    </row>
    <row r="15" customFormat="false" ht="12.75" hidden="false" customHeight="false" outlineLevel="0" collapsed="false">
      <c r="A15" s="10" t="s">
        <v>101</v>
      </c>
      <c r="B15" s="48" t="n">
        <v>0.661144055367267</v>
      </c>
      <c r="C15" s="48" t="n">
        <v>0.703333507734431</v>
      </c>
      <c r="D15" s="49" t="n">
        <v>0.758928571428571</v>
      </c>
    </row>
    <row r="16" customFormat="false" ht="12.75" hidden="false" customHeight="false" outlineLevel="0" collapsed="false">
      <c r="A16" s="10" t="s">
        <v>102</v>
      </c>
      <c r="B16" s="48" t="n">
        <v>0.0310916030199056</v>
      </c>
      <c r="C16" s="48" t="n">
        <v>0.0430406073571519</v>
      </c>
      <c r="D16" s="49" t="n">
        <v>0.03125</v>
      </c>
    </row>
    <row r="17" customFormat="false" ht="12.75" hidden="false" customHeight="false" outlineLevel="0" collapsed="false">
      <c r="A17" s="10" t="s">
        <v>103</v>
      </c>
      <c r="B17" s="48" t="n">
        <v>0.115147996367422</v>
      </c>
      <c r="C17" s="48" t="n">
        <v>0.090262933724198</v>
      </c>
      <c r="D17" s="49" t="n">
        <v>0.0669642857142857</v>
      </c>
    </row>
    <row r="18" customFormat="false" ht="12.75" hidden="false" customHeight="false" outlineLevel="0" collapsed="false">
      <c r="A18" s="10" t="s">
        <v>42</v>
      </c>
      <c r="B18" s="48" t="n">
        <v>0.0558753946669896</v>
      </c>
      <c r="C18" s="48" t="n">
        <v>0.0582273752963926</v>
      </c>
      <c r="D18" s="49" t="n">
        <v>0.0446428571428571</v>
      </c>
    </row>
    <row r="19" customFormat="false" ht="25.5" hidden="false" customHeight="false" outlineLevel="0" collapsed="false">
      <c r="A19" s="10" t="s">
        <v>104</v>
      </c>
      <c r="B19" s="48" t="n">
        <v>0.067</v>
      </c>
      <c r="C19" s="48" t="n">
        <v>0.0429743443101431</v>
      </c>
      <c r="D19" s="49" t="n">
        <v>0.044</v>
      </c>
    </row>
    <row r="20" customFormat="false" ht="13.5" hidden="false" customHeight="false" outlineLevel="0" collapsed="false">
      <c r="A20" s="13" t="s">
        <v>43</v>
      </c>
      <c r="B20" s="50" t="n">
        <v>0.0422573677421306</v>
      </c>
      <c r="C20" s="50" t="n">
        <v>0.0263870781647097</v>
      </c>
      <c r="D20" s="51" t="n">
        <v>0.0223214285714286</v>
      </c>
    </row>
    <row r="21" customFormat="false" ht="12.75" hidden="false" customHeight="false" outlineLevel="0" collapsed="false">
      <c r="A21" s="53"/>
      <c r="B21" s="48"/>
      <c r="C21" s="48"/>
      <c r="D21" s="48"/>
    </row>
    <row r="22" customFormat="false" ht="12.75" hidden="false" customHeight="false" outlineLevel="0" collapsed="false">
      <c r="A22" s="53"/>
      <c r="B22" s="54"/>
      <c r="C22" s="41"/>
      <c r="D22" s="41"/>
    </row>
    <row r="23" customFormat="false" ht="12.75" hidden="false" customHeight="false" outlineLevel="0" collapsed="false">
      <c r="A23" s="55" t="s">
        <v>105</v>
      </c>
      <c r="B23" s="41"/>
      <c r="C23" s="41"/>
      <c r="D23" s="41"/>
    </row>
    <row r="24" customFormat="false" ht="12.75" hidden="false" customHeight="false" outlineLevel="0" collapsed="false">
      <c r="A24" s="56" t="s">
        <v>106</v>
      </c>
      <c r="B24" s="57" t="n">
        <v>0.016</v>
      </c>
      <c r="C24" s="57" t="n">
        <v>0.017</v>
      </c>
      <c r="D24" s="57" t="n">
        <v>0.004</v>
      </c>
    </row>
    <row r="25" customFormat="false" ht="12.75" hidden="false" customHeight="false" outlineLevel="0" collapsed="false">
      <c r="A25" s="56" t="s">
        <v>107</v>
      </c>
      <c r="B25" s="57" t="n">
        <v>0.007</v>
      </c>
      <c r="C25" s="57" t="n">
        <v>0.012</v>
      </c>
      <c r="D25" s="57" t="n">
        <v>0.009</v>
      </c>
    </row>
    <row r="26" customFormat="false" ht="12.75" hidden="false" customHeight="false" outlineLevel="0" collapsed="false">
      <c r="A26" s="56" t="s">
        <v>92</v>
      </c>
      <c r="B26" s="57" t="n">
        <v>0.005</v>
      </c>
      <c r="C26" s="57" t="n">
        <v>0.009</v>
      </c>
      <c r="D26" s="57" t="n">
        <v>0.013</v>
      </c>
    </row>
    <row r="27" customFormat="false" ht="12.75" hidden="false" customHeight="false" outlineLevel="0" collapsed="false">
      <c r="A27" s="58" t="s">
        <v>35</v>
      </c>
      <c r="B27" s="59" t="n">
        <f aca="false">SUM(B15:B26)</f>
        <v>1.00051641716371</v>
      </c>
      <c r="C27" s="59" t="n">
        <f aca="false">SUM(C15:C26)</f>
        <v>1.00222584658703</v>
      </c>
      <c r="D27" s="59" t="n">
        <f aca="false">SUM(D15:D26)</f>
        <v>0.994107142857143</v>
      </c>
    </row>
  </sheetData>
  <mergeCells count="1"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108</v>
      </c>
    </row>
    <row r="9" customFormat="false" ht="12.75" hidden="false" customHeight="false" outlineLevel="0" collapsed="false">
      <c r="A9" s="52" t="s">
        <v>109</v>
      </c>
    </row>
    <row r="10" customFormat="false" ht="12.75" hidden="false" customHeight="false" outlineLevel="0" collapsed="false">
      <c r="A10" s="52" t="s">
        <v>11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5"/>
      <c r="B12" s="24" t="s">
        <v>111</v>
      </c>
      <c r="C12" s="24"/>
      <c r="D12" s="24"/>
    </row>
    <row r="13" customFormat="false" ht="12.75" hidden="false" customHeight="false" outlineLevel="0" collapsed="false">
      <c r="A13" s="7" t="s">
        <v>98</v>
      </c>
      <c r="B13" s="36" t="s">
        <v>99</v>
      </c>
      <c r="C13" s="36" t="s">
        <v>64</v>
      </c>
      <c r="D13" s="37" t="s">
        <v>100</v>
      </c>
    </row>
    <row r="14" customFormat="false" ht="12.75" hidden="false" customHeight="false" outlineLevel="0" collapsed="false">
      <c r="A14" s="10" t="s">
        <v>42</v>
      </c>
      <c r="B14" s="48" t="n">
        <v>0.424765749398617</v>
      </c>
      <c r="C14" s="48" t="n">
        <v>0.298929318815784</v>
      </c>
      <c r="D14" s="49" t="n">
        <v>0.2505</v>
      </c>
    </row>
    <row r="15" customFormat="false" ht="12.75" hidden="false" customHeight="false" outlineLevel="0" collapsed="false">
      <c r="A15" s="10" t="s">
        <v>112</v>
      </c>
      <c r="B15" s="48" t="n">
        <v>0.31021431835962</v>
      </c>
      <c r="C15" s="48" t="n">
        <v>0.452086599423975</v>
      </c>
      <c r="D15" s="49" t="n">
        <v>0.5597</v>
      </c>
    </row>
    <row r="16" customFormat="false" ht="12.75" hidden="false" customHeight="false" outlineLevel="0" collapsed="false">
      <c r="A16" s="10" t="s">
        <v>43</v>
      </c>
      <c r="B16" s="48" t="n">
        <v>0.115647663674526</v>
      </c>
      <c r="C16" s="48" t="n">
        <v>0.0728454539597546</v>
      </c>
      <c r="D16" s="49" t="n">
        <v>0.0425</v>
      </c>
    </row>
    <row r="17" customFormat="false" ht="12.75" hidden="false" customHeight="false" outlineLevel="0" collapsed="false">
      <c r="A17" s="10" t="s">
        <v>113</v>
      </c>
      <c r="B17" s="48" t="n">
        <v>0.108083007906212</v>
      </c>
      <c r="C17" s="48" t="n">
        <v>0.128062966648293</v>
      </c>
      <c r="D17" s="49" t="n">
        <v>0.1125</v>
      </c>
    </row>
    <row r="18" customFormat="false" ht="13.5" hidden="false" customHeight="false" outlineLevel="0" collapsed="false">
      <c r="A18" s="13" t="s">
        <v>114</v>
      </c>
      <c r="B18" s="50" t="n">
        <v>0.0191726859163383</v>
      </c>
      <c r="C18" s="50" t="n">
        <v>0.0193161671188487</v>
      </c>
      <c r="D18" s="51" t="n">
        <v>0.0169</v>
      </c>
    </row>
    <row r="20" customFormat="false" ht="12.75" hidden="false" customHeight="false" outlineLevel="0" collapsed="false">
      <c r="A20" s="42" t="s">
        <v>115</v>
      </c>
    </row>
    <row r="22" customFormat="false" ht="12.75" hidden="false" customHeight="false" outlineLevel="0" collapsed="false">
      <c r="A22" s="52" t="s">
        <v>105</v>
      </c>
    </row>
    <row r="23" customFormat="false" ht="12.75" hidden="false" customHeight="false" outlineLevel="0" collapsed="false">
      <c r="A23" s="7" t="s">
        <v>98</v>
      </c>
      <c r="B23" s="60" t="s">
        <v>99</v>
      </c>
      <c r="C23" s="60" t="s">
        <v>64</v>
      </c>
      <c r="D23" s="60" t="s">
        <v>100</v>
      </c>
    </row>
    <row r="24" customFormat="false" ht="12.75" hidden="false" customHeight="false" outlineLevel="0" collapsed="false">
      <c r="A24" s="61" t="s">
        <v>106</v>
      </c>
      <c r="B24" s="62" t="n">
        <v>0.01</v>
      </c>
      <c r="C24" s="62" t="n">
        <v>0.02</v>
      </c>
      <c r="D24" s="62" t="n">
        <v>0.01</v>
      </c>
    </row>
    <row r="25" customFormat="false" ht="12.75" hidden="false" customHeight="false" outlineLevel="0" collapsed="false">
      <c r="A25" s="61" t="s">
        <v>92</v>
      </c>
      <c r="B25" s="62" t="n">
        <v>0.01</v>
      </c>
      <c r="C25" s="62" t="n">
        <v>0.01</v>
      </c>
      <c r="D25" s="62" t="n">
        <v>0.01</v>
      </c>
    </row>
    <row r="26" customFormat="false" ht="12.75" hidden="false" customHeight="false" outlineLevel="0" collapsed="false">
      <c r="A26" s="61" t="s">
        <v>35</v>
      </c>
      <c r="B26" s="62" t="n">
        <f aca="false">SUM(B14:B18,B24:B25)</f>
        <v>0.997883425255313</v>
      </c>
      <c r="C26" s="62" t="n">
        <f aca="false">SUM(C14:C18,C24:C25)</f>
        <v>1.00124050596666</v>
      </c>
      <c r="D26" s="62" t="n">
        <f aca="false">SUM(D14:D18,D24:D25)</f>
        <v>1.0021</v>
      </c>
    </row>
    <row r="27" customFormat="false" ht="12.75" hidden="false" customHeight="false" outlineLevel="0" collapsed="false">
      <c r="A27" s="63"/>
      <c r="B27" s="64"/>
      <c r="C27" s="64"/>
      <c r="D27" s="64"/>
    </row>
    <row r="28" customFormat="false" ht="12.75" hidden="false" customHeight="false" outlineLevel="0" collapsed="false">
      <c r="A28" s="63"/>
      <c r="B28" s="64"/>
      <c r="C28" s="64"/>
      <c r="D28" s="64"/>
    </row>
    <row r="29" customFormat="false" ht="12.75" hidden="false" customHeight="false" outlineLevel="0" collapsed="false">
      <c r="A29" s="63"/>
      <c r="B29" s="64"/>
      <c r="C29" s="64"/>
      <c r="D29" s="64"/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5"/>
      <c r="B11" s="24" t="s">
        <v>97</v>
      </c>
      <c r="C11" s="24"/>
      <c r="D11" s="24"/>
    </row>
    <row r="12" customFormat="false" ht="12.75" hidden="false" customHeight="false" outlineLevel="0" collapsed="false">
      <c r="A12" s="7" t="s">
        <v>98</v>
      </c>
      <c r="B12" s="36" t="s">
        <v>99</v>
      </c>
      <c r="C12" s="36" t="s">
        <v>64</v>
      </c>
      <c r="D12" s="37" t="s">
        <v>100</v>
      </c>
    </row>
    <row r="13" customFormat="false" ht="12.75" hidden="false" customHeight="false" outlineLevel="0" collapsed="false">
      <c r="A13" s="10" t="s">
        <v>42</v>
      </c>
      <c r="B13" s="48" t="n">
        <v>0.257699155071804</v>
      </c>
      <c r="C13" s="48" t="n">
        <v>0.188556437419055</v>
      </c>
      <c r="D13" s="49" t="n">
        <v>0.2639</v>
      </c>
    </row>
    <row r="14" customFormat="false" ht="12.75" hidden="false" customHeight="false" outlineLevel="0" collapsed="false">
      <c r="A14" s="10" t="s">
        <v>112</v>
      </c>
      <c r="B14" s="48" t="n">
        <v>0.195190772847642</v>
      </c>
      <c r="C14" s="48" t="n">
        <v>0.318324786162597</v>
      </c>
      <c r="D14" s="49" t="n">
        <v>0.3485</v>
      </c>
    </row>
    <row r="15" customFormat="false" ht="12.75" hidden="false" customHeight="false" outlineLevel="0" collapsed="false">
      <c r="A15" s="10" t="s">
        <v>43</v>
      </c>
      <c r="B15" s="48" t="n">
        <v>0.186444332827551</v>
      </c>
      <c r="C15" s="48" t="n">
        <v>0.106064775061554</v>
      </c>
      <c r="D15" s="49" t="n">
        <v>0.049</v>
      </c>
    </row>
    <row r="16" customFormat="false" ht="25.5" hidden="false" customHeight="false" outlineLevel="0" collapsed="false">
      <c r="A16" s="10" t="s">
        <v>118</v>
      </c>
      <c r="B16" s="48" t="n">
        <v>0.275039511503699</v>
      </c>
      <c r="C16" s="48" t="n">
        <v>0.235078822150851</v>
      </c>
      <c r="D16" s="49" t="n">
        <v>0.2072</v>
      </c>
    </row>
    <row r="17" customFormat="false" ht="25.5" hidden="false" customHeight="false" outlineLevel="0" collapsed="false">
      <c r="A17" s="10" t="s">
        <v>119</v>
      </c>
      <c r="B17" s="48" t="n">
        <v>0.0154443301978336</v>
      </c>
      <c r="C17" s="48" t="n">
        <v>0.0222447827468915</v>
      </c>
      <c r="D17" s="49" t="n">
        <v>0.0171</v>
      </c>
    </row>
    <row r="18" customFormat="false" ht="13.5" hidden="false" customHeight="false" outlineLevel="0" collapsed="false">
      <c r="A18" s="13" t="s">
        <v>101</v>
      </c>
      <c r="B18" s="50" t="n">
        <v>0.0416073884539629</v>
      </c>
      <c r="C18" s="50" t="n">
        <v>0.0653514618745582</v>
      </c>
      <c r="D18" s="51" t="n">
        <v>0.0436</v>
      </c>
    </row>
    <row r="20" customFormat="false" ht="12.75" hidden="false" customHeight="false" outlineLevel="0" collapsed="false">
      <c r="A20" s="42" t="s">
        <v>115</v>
      </c>
    </row>
    <row r="22" customFormat="false" ht="12.75" hidden="false" customHeight="false" outlineLevel="0" collapsed="false">
      <c r="A22" s="65" t="s">
        <v>120</v>
      </c>
    </row>
    <row r="23" customFormat="false" ht="12.75" hidden="false" customHeight="false" outlineLevel="0" collapsed="false">
      <c r="A23" s="7" t="s">
        <v>98</v>
      </c>
      <c r="B23" s="36" t="s">
        <v>99</v>
      </c>
      <c r="C23" s="36" t="s">
        <v>64</v>
      </c>
      <c r="D23" s="37" t="s">
        <v>100</v>
      </c>
    </row>
    <row r="24" customFormat="false" ht="12.75" hidden="false" customHeight="false" outlineLevel="0" collapsed="false">
      <c r="A24" s="10" t="s">
        <v>106</v>
      </c>
      <c r="B24" s="48" t="n">
        <v>0.01</v>
      </c>
      <c r="C24" s="48" t="n">
        <v>0.03</v>
      </c>
      <c r="D24" s="48" t="n">
        <v>0.02</v>
      </c>
    </row>
    <row r="25" customFormat="false" ht="12.75" hidden="false" customHeight="false" outlineLevel="0" collapsed="false">
      <c r="A25" s="10" t="s">
        <v>92</v>
      </c>
      <c r="B25" s="48" t="n">
        <v>0.02</v>
      </c>
      <c r="C25" s="48" t="n">
        <v>0.04</v>
      </c>
      <c r="D25" s="48" t="n">
        <v>0.05</v>
      </c>
    </row>
    <row r="26" customFormat="false" ht="12.75" hidden="false" customHeight="false" outlineLevel="0" collapsed="false">
      <c r="A26" s="10" t="s">
        <v>35</v>
      </c>
      <c r="B26" s="48" t="n">
        <f aca="false">SUM(B13:B18,B24:B25)</f>
        <v>1.00142549090249</v>
      </c>
      <c r="C26" s="48" t="n">
        <f aca="false">SUM(C13:C18,C24:C25)</f>
        <v>1.00562106541551</v>
      </c>
      <c r="D26" s="48" t="n">
        <f aca="false">SUM(D13:D18,D24:D25)</f>
        <v>0.9993</v>
      </c>
    </row>
    <row r="27" customFormat="false" ht="12.75" hidden="false" customHeight="false" outlineLevel="0" collapsed="false">
      <c r="A27" s="63"/>
      <c r="B27" s="64"/>
      <c r="C27" s="64"/>
      <c r="D27" s="48"/>
    </row>
    <row r="28" customFormat="false" ht="12.75" hidden="false" customHeight="false" outlineLevel="0" collapsed="false">
      <c r="A28" s="63"/>
      <c r="B28" s="64"/>
      <c r="C28" s="64"/>
      <c r="D28" s="48"/>
    </row>
    <row r="29" customFormat="false" ht="12.75" hidden="false" customHeight="false" outlineLevel="0" collapsed="false">
      <c r="A29" s="63"/>
      <c r="B29" s="64"/>
      <c r="C29" s="64"/>
      <c r="D29" s="48"/>
    </row>
    <row r="30" customFormat="false" ht="12.75" hidden="false" customHeight="false" outlineLevel="0" collapsed="false">
      <c r="A30" s="63"/>
      <c r="B30" s="64"/>
      <c r="C30" s="64"/>
      <c r="D30" s="48"/>
    </row>
  </sheetData>
  <mergeCells count="1"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4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12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5"/>
      <c r="B10" s="24" t="s">
        <v>63</v>
      </c>
      <c r="C10" s="24"/>
      <c r="D10" s="24"/>
    </row>
    <row r="11" customFormat="false" ht="12.75" hidden="false" customHeight="false" outlineLevel="0" collapsed="false">
      <c r="A11" s="7" t="s">
        <v>20</v>
      </c>
      <c r="B11" s="8" t="s">
        <v>122</v>
      </c>
      <c r="C11" s="8" t="s">
        <v>123</v>
      </c>
      <c r="D11" s="9" t="s">
        <v>124</v>
      </c>
    </row>
    <row r="12" customFormat="false" ht="12.75" hidden="false" customHeight="false" outlineLevel="0" collapsed="false">
      <c r="A12" s="25"/>
      <c r="B12" s="21"/>
      <c r="C12" s="21"/>
      <c r="D12" s="38"/>
    </row>
    <row r="13" customFormat="false" ht="12.75" hidden="false" customHeight="false" outlineLevel="0" collapsed="false">
      <c r="A13" s="25" t="s">
        <v>24</v>
      </c>
      <c r="B13" s="22" t="n">
        <v>7911.71676776503</v>
      </c>
      <c r="C13" s="22" t="n">
        <v>8677.24965977552</v>
      </c>
      <c r="D13" s="33" t="n">
        <v>7661.81187365058</v>
      </c>
    </row>
    <row r="14" customFormat="false" ht="12.75" hidden="false" customHeight="false" outlineLevel="0" collapsed="false">
      <c r="A14" s="25" t="s">
        <v>25</v>
      </c>
      <c r="B14" s="22" t="n">
        <v>10103.8647893393</v>
      </c>
      <c r="C14" s="22" t="n">
        <v>11233.0636838776</v>
      </c>
      <c r="D14" s="33" t="n">
        <v>10518.3896620278</v>
      </c>
    </row>
    <row r="15" customFormat="false" ht="12.75" hidden="false" customHeight="false" outlineLevel="0" collapsed="false">
      <c r="A15" s="25" t="s">
        <v>26</v>
      </c>
      <c r="B15" s="22" t="n">
        <v>10886.5050133975</v>
      </c>
      <c r="C15" s="22" t="n">
        <v>12977.0976625256</v>
      </c>
      <c r="D15" s="33" t="n">
        <v>12852.772825373</v>
      </c>
    </row>
    <row r="16" customFormat="false" ht="12.75" hidden="false" customHeight="false" outlineLevel="0" collapsed="false">
      <c r="A16" s="25" t="s">
        <v>27</v>
      </c>
      <c r="B16" s="22" t="n">
        <v>10185.0729409172</v>
      </c>
      <c r="C16" s="22" t="n">
        <v>11972.9121063131</v>
      </c>
      <c r="D16" s="33" t="n">
        <v>13188.0618862401</v>
      </c>
    </row>
    <row r="17" customFormat="false" ht="12.75" hidden="false" customHeight="false" outlineLevel="0" collapsed="false">
      <c r="A17" s="25" t="s">
        <v>28</v>
      </c>
      <c r="B17" s="22" t="n">
        <v>8236.59755811033</v>
      </c>
      <c r="C17" s="22" t="n">
        <v>9512.81820916161</v>
      </c>
      <c r="D17" s="33" t="n">
        <v>11154.6762226311</v>
      </c>
    </row>
    <row r="18" customFormat="false" ht="12.75" hidden="false" customHeight="false" outlineLevel="0" collapsed="false">
      <c r="A18" s="25" t="s">
        <v>29</v>
      </c>
      <c r="B18" s="22" t="n">
        <v>5609.7322011757</v>
      </c>
      <c r="C18" s="22" t="n">
        <v>6847.99228664089</v>
      </c>
      <c r="D18" s="33" t="n">
        <v>8521.55073729554</v>
      </c>
    </row>
    <row r="19" customFormat="false" ht="13.5" hidden="false" customHeight="false" outlineLevel="0" collapsed="false">
      <c r="A19" s="66" t="s">
        <v>30</v>
      </c>
      <c r="B19" s="34" t="n">
        <v>3157.68931262564</v>
      </c>
      <c r="C19" s="34" t="n">
        <v>4307.53954599526</v>
      </c>
      <c r="D19" s="35" t="n">
        <v>5428.52457941167</v>
      </c>
    </row>
    <row r="20" customFormat="false" ht="12.75" hidden="false" customHeight="false" outlineLevel="0" collapsed="false">
      <c r="A20" s="67"/>
    </row>
    <row r="22" customFormat="false" ht="12.75" hidden="false" customHeight="false" outlineLevel="0" collapsed="false">
      <c r="A22" s="68" t="s">
        <v>125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126</v>
      </c>
    </row>
    <row r="9" customFormat="false" ht="13.5" hidden="false" customHeight="false" outlineLevel="0" collapsed="false">
      <c r="A9" s="4" t="s">
        <v>127</v>
      </c>
    </row>
    <row r="10" customFormat="false" ht="51" hidden="false" customHeight="false" outlineLevel="0" collapsed="false">
      <c r="A10" s="5" t="s">
        <v>20</v>
      </c>
      <c r="B10" s="69" t="s">
        <v>128</v>
      </c>
      <c r="C10" s="69" t="s">
        <v>129</v>
      </c>
      <c r="D10" s="69" t="s">
        <v>130</v>
      </c>
      <c r="E10" s="69" t="s">
        <v>131</v>
      </c>
      <c r="F10" s="69" t="s">
        <v>132</v>
      </c>
      <c r="G10" s="70" t="s">
        <v>133</v>
      </c>
    </row>
    <row r="11" customFormat="false" ht="12.75" hidden="false" customHeight="false" outlineLevel="0" collapsed="false">
      <c r="A11" s="25" t="s">
        <v>134</v>
      </c>
      <c r="B11" s="48" t="n">
        <v>1</v>
      </c>
      <c r="C11" s="48" t="n">
        <v>0</v>
      </c>
      <c r="D11" s="48" t="n">
        <v>0</v>
      </c>
      <c r="E11" s="48" t="n">
        <v>0</v>
      </c>
      <c r="F11" s="48" t="n">
        <v>0</v>
      </c>
      <c r="G11" s="49" t="n">
        <v>0</v>
      </c>
    </row>
    <row r="12" customFormat="false" ht="12.75" hidden="false" customHeight="false" outlineLevel="0" collapsed="false">
      <c r="A12" s="25" t="s">
        <v>135</v>
      </c>
      <c r="B12" s="48" t="n">
        <v>0.956280838494555</v>
      </c>
      <c r="C12" s="48" t="n">
        <v>0.0437191615054455</v>
      </c>
      <c r="D12" s="48" t="n">
        <v>0</v>
      </c>
      <c r="E12" s="48" t="n">
        <v>0</v>
      </c>
      <c r="F12" s="48" t="n">
        <v>0</v>
      </c>
      <c r="G12" s="49" t="n">
        <v>0</v>
      </c>
    </row>
    <row r="13" customFormat="false" ht="12.75" hidden="false" customHeight="false" outlineLevel="0" collapsed="false">
      <c r="A13" s="25" t="s">
        <v>136</v>
      </c>
      <c r="B13" s="48" t="n">
        <v>0.435026118069697</v>
      </c>
      <c r="C13" s="48" t="n">
        <v>0.339380900514251</v>
      </c>
      <c r="D13" s="48" t="n">
        <v>0.1459781874451</v>
      </c>
      <c r="E13" s="48" t="n">
        <v>0.0710226971684314</v>
      </c>
      <c r="F13" s="48" t="n">
        <v>0.00859209680251982</v>
      </c>
      <c r="G13" s="49" t="n">
        <v>0</v>
      </c>
    </row>
    <row r="14" customFormat="false" ht="12.75" hidden="false" customHeight="false" outlineLevel="0" collapsed="false">
      <c r="A14" s="25" t="s">
        <v>137</v>
      </c>
      <c r="B14" s="48" t="n">
        <v>0.172138476563867</v>
      </c>
      <c r="C14" s="48" t="n">
        <v>0.110950397808711</v>
      </c>
      <c r="D14" s="48" t="n">
        <v>0.292172567893005</v>
      </c>
      <c r="E14" s="48" t="n">
        <v>0.379550231447482</v>
      </c>
      <c r="F14" s="48" t="n">
        <v>0.0295466968924448</v>
      </c>
      <c r="G14" s="49" t="n">
        <v>0.0156416293944889</v>
      </c>
    </row>
    <row r="15" customFormat="false" ht="12.75" hidden="false" customHeight="false" outlineLevel="0" collapsed="false">
      <c r="A15" s="25" t="s">
        <v>138</v>
      </c>
      <c r="B15" s="48" t="n">
        <v>0.0972937963806915</v>
      </c>
      <c r="C15" s="48" t="n">
        <v>0.059517486168798</v>
      </c>
      <c r="D15" s="48" t="n">
        <v>0.189127519953135</v>
      </c>
      <c r="E15" s="48" t="n">
        <v>0.527141175593045</v>
      </c>
      <c r="F15" s="48" t="n">
        <v>0.121593776550359</v>
      </c>
      <c r="G15" s="49" t="n">
        <v>0.00532624535397143</v>
      </c>
    </row>
    <row r="16" customFormat="false" ht="12.75" hidden="false" customHeight="false" outlineLevel="0" collapsed="false">
      <c r="A16" s="25" t="s">
        <v>139</v>
      </c>
      <c r="B16" s="48" t="n">
        <v>0.0917961470363471</v>
      </c>
      <c r="C16" s="48" t="n">
        <v>0.0168863425902743</v>
      </c>
      <c r="D16" s="48" t="n">
        <v>0.157464246275227</v>
      </c>
      <c r="E16" s="48" t="n">
        <v>0.536571878980468</v>
      </c>
      <c r="F16" s="48" t="n">
        <v>0.191143227106085</v>
      </c>
      <c r="G16" s="49" t="n">
        <v>0.00613815801159794</v>
      </c>
    </row>
    <row r="17" customFormat="false" ht="12.75" hidden="false" customHeight="false" outlineLevel="0" collapsed="false">
      <c r="A17" s="25" t="s">
        <v>140</v>
      </c>
      <c r="B17" s="48" t="n">
        <v>0.0640340704968995</v>
      </c>
      <c r="C17" s="48" t="n">
        <v>0.0401344220763726</v>
      </c>
      <c r="D17" s="48" t="n">
        <v>0.139377548634546</v>
      </c>
      <c r="E17" s="48" t="n">
        <v>0.470232424458216</v>
      </c>
      <c r="F17" s="48" t="n">
        <v>0.281872730896367</v>
      </c>
      <c r="G17" s="49" t="n">
        <v>0.00434880343759994</v>
      </c>
    </row>
    <row r="18" customFormat="false" ht="12.75" hidden="false" customHeight="false" outlineLevel="0" collapsed="false">
      <c r="A18" s="25" t="s">
        <v>141</v>
      </c>
      <c r="B18" s="48" t="n">
        <v>0.0890164314464156</v>
      </c>
      <c r="C18" s="48" t="n">
        <v>0.0294977374416458</v>
      </c>
      <c r="D18" s="48" t="n">
        <v>0.0669186101079871</v>
      </c>
      <c r="E18" s="48" t="n">
        <v>0.458813510500102</v>
      </c>
      <c r="F18" s="48" t="n">
        <v>0.349143508020659</v>
      </c>
      <c r="G18" s="49" t="n">
        <v>0.00661020248319112</v>
      </c>
    </row>
    <row r="19" customFormat="false" ht="12.75" hidden="false" customHeight="false" outlineLevel="0" collapsed="false">
      <c r="A19" s="25" t="s">
        <v>142</v>
      </c>
      <c r="B19" s="48" t="n">
        <v>0.103714192611739</v>
      </c>
      <c r="C19" s="48" t="n">
        <v>0.0238970452684121</v>
      </c>
      <c r="D19" s="48" t="n">
        <v>0.0847732354674545</v>
      </c>
      <c r="E19" s="48" t="n">
        <v>0.42447458042477</v>
      </c>
      <c r="F19" s="48" t="n">
        <v>0.358204607727686</v>
      </c>
      <c r="G19" s="49" t="n">
        <v>0.00493633849993914</v>
      </c>
    </row>
    <row r="20" customFormat="false" ht="12.75" hidden="false" customHeight="false" outlineLevel="0" collapsed="false">
      <c r="A20" s="25" t="s">
        <v>143</v>
      </c>
      <c r="B20" s="48" t="n">
        <v>0.158146984596369</v>
      </c>
      <c r="C20" s="48" t="n">
        <v>0.0226168857958185</v>
      </c>
      <c r="D20" s="48" t="n">
        <v>0.105393556294249</v>
      </c>
      <c r="E20" s="48" t="n">
        <v>0.363236922858866</v>
      </c>
      <c r="F20" s="48" t="n">
        <v>0.350605650454698</v>
      </c>
      <c r="G20" s="49" t="n">
        <v>0</v>
      </c>
    </row>
    <row r="21" customFormat="false" ht="12.75" hidden="false" customHeight="false" outlineLevel="0" collapsed="false">
      <c r="A21" s="25" t="s">
        <v>144</v>
      </c>
      <c r="B21" s="48" t="n">
        <v>0.185592151185318</v>
      </c>
      <c r="C21" s="48" t="n">
        <v>0.0316583422960941</v>
      </c>
      <c r="D21" s="48" t="n">
        <v>0.114312075763768</v>
      </c>
      <c r="E21" s="48" t="n">
        <v>0.337903766349488</v>
      </c>
      <c r="F21" s="48" t="n">
        <v>0.321753003429659</v>
      </c>
      <c r="G21" s="49" t="n">
        <v>0.0087806609756737</v>
      </c>
    </row>
    <row r="22" customFormat="false" ht="12.75" hidden="false" customHeight="false" outlineLevel="0" collapsed="false">
      <c r="A22" s="25" t="s">
        <v>145</v>
      </c>
      <c r="B22" s="48" t="n">
        <v>0.186391595928646</v>
      </c>
      <c r="C22" s="48" t="n">
        <v>0.0325146295624459</v>
      </c>
      <c r="D22" s="48" t="n">
        <v>0.104264922827314</v>
      </c>
      <c r="E22" s="48" t="n">
        <v>0.282594020379863</v>
      </c>
      <c r="F22" s="48" t="n">
        <v>0.342500406577216</v>
      </c>
      <c r="G22" s="49" t="n">
        <v>0.0517344247245139</v>
      </c>
    </row>
    <row r="23" customFormat="false" ht="12.75" hidden="false" customHeight="false" outlineLevel="0" collapsed="false">
      <c r="A23" s="25" t="s">
        <v>146</v>
      </c>
      <c r="B23" s="48" t="n">
        <v>0.36010295758173</v>
      </c>
      <c r="C23" s="48" t="n">
        <v>0.0277672031324838</v>
      </c>
      <c r="D23" s="48" t="n">
        <v>0.0356158626319143</v>
      </c>
      <c r="E23" s="48" t="n">
        <v>0.25958671277276</v>
      </c>
      <c r="F23" s="48" t="n">
        <v>0.312058171313534</v>
      </c>
      <c r="G23" s="49" t="n">
        <v>0.00486909256757774</v>
      </c>
    </row>
    <row r="24" customFormat="false" ht="12.75" hidden="false" customHeight="false" outlineLevel="0" collapsed="false">
      <c r="A24" s="25" t="s">
        <v>147</v>
      </c>
      <c r="B24" s="48" t="n">
        <v>0.26686598443296</v>
      </c>
      <c r="C24" s="48" t="n">
        <v>0.0338517402483504</v>
      </c>
      <c r="D24" s="48" t="n">
        <v>0.0679810432164132</v>
      </c>
      <c r="E24" s="48" t="n">
        <v>0.202189437920148</v>
      </c>
      <c r="F24" s="48" t="n">
        <v>0.382990520073769</v>
      </c>
      <c r="G24" s="49" t="n">
        <v>0.0461212741083596</v>
      </c>
    </row>
    <row r="25" customFormat="false" ht="12.75" hidden="false" customHeight="false" outlineLevel="0" collapsed="false">
      <c r="A25" s="25" t="s">
        <v>148</v>
      </c>
      <c r="B25" s="48" t="n">
        <v>0.30889713209004</v>
      </c>
      <c r="C25" s="48" t="n">
        <v>0.100912207378479</v>
      </c>
      <c r="D25" s="48" t="n">
        <v>0.0733702424461777</v>
      </c>
      <c r="E25" s="48" t="n">
        <v>0.215605122069271</v>
      </c>
      <c r="F25" s="48" t="n">
        <v>0.279451258386689</v>
      </c>
      <c r="G25" s="49" t="n">
        <v>0.0217640376293438</v>
      </c>
    </row>
    <row r="26" customFormat="false" ht="12.75" hidden="false" customHeight="false" outlineLevel="0" collapsed="false">
      <c r="A26" s="25" t="s">
        <v>149</v>
      </c>
      <c r="B26" s="48" t="n">
        <v>0.435616833744293</v>
      </c>
      <c r="C26" s="48" t="n">
        <v>0.0167911638675923</v>
      </c>
      <c r="D26" s="48" t="n">
        <v>0.068311256689775</v>
      </c>
      <c r="E26" s="48" t="n">
        <v>0.170288880529015</v>
      </c>
      <c r="F26" s="48" t="n">
        <v>0.26844883105722</v>
      </c>
      <c r="G26" s="49" t="n">
        <v>0.0405430341121043</v>
      </c>
    </row>
    <row r="27" customFormat="false" ht="13.5" hidden="false" customHeight="false" outlineLevel="0" collapsed="false">
      <c r="A27" s="66" t="s">
        <v>35</v>
      </c>
      <c r="B27" s="50" t="n">
        <v>0.236924664011649</v>
      </c>
      <c r="C27" s="50" t="n">
        <v>0.073166567650222</v>
      </c>
      <c r="D27" s="50" t="n">
        <v>0.126520180324714</v>
      </c>
      <c r="E27" s="50" t="n">
        <v>0.340184739674953</v>
      </c>
      <c r="F27" s="50" t="n">
        <v>0.212042115397232</v>
      </c>
      <c r="G27" s="51" t="n">
        <v>0.0111617329412306</v>
      </c>
    </row>
    <row r="28" customFormat="false" ht="12.75" hidden="false" customHeight="false" outlineLevel="0" collapsed="false">
      <c r="A28" s="41"/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16" t="s">
        <v>126</v>
      </c>
    </row>
    <row r="30" customFormat="false" ht="12.75" hidden="false" customHeight="false" outlineLevel="0" collapsed="false">
      <c r="A30" s="16"/>
    </row>
    <row r="31" customFormat="false" ht="13.5" hidden="false" customHeight="false" outlineLevel="0" collapsed="false">
      <c r="A31" s="71" t="s">
        <v>150</v>
      </c>
    </row>
    <row r="32" customFormat="false" ht="51" hidden="false" customHeight="false" outlineLevel="0" collapsed="false">
      <c r="A32" s="44" t="s">
        <v>20</v>
      </c>
      <c r="B32" s="69" t="s">
        <v>128</v>
      </c>
      <c r="C32" s="69" t="s">
        <v>129</v>
      </c>
      <c r="D32" s="69" t="s">
        <v>130</v>
      </c>
      <c r="E32" s="69" t="s">
        <v>131</v>
      </c>
      <c r="F32" s="69" t="s">
        <v>132</v>
      </c>
      <c r="G32" s="70" t="s">
        <v>133</v>
      </c>
    </row>
    <row r="33" customFormat="false" ht="12.75" hidden="false" customHeight="false" outlineLevel="0" collapsed="false">
      <c r="A33" s="25" t="s">
        <v>134</v>
      </c>
      <c r="B33" s="48" t="n">
        <v>0.73153001741237</v>
      </c>
      <c r="C33" s="48" t="n">
        <v>0</v>
      </c>
      <c r="D33" s="48" t="n">
        <v>0</v>
      </c>
      <c r="E33" s="48" t="n">
        <v>0.26846998258763</v>
      </c>
      <c r="F33" s="48" t="n">
        <v>0</v>
      </c>
      <c r="G33" s="49" t="n">
        <v>0</v>
      </c>
    </row>
    <row r="34" customFormat="false" ht="12.75" hidden="false" customHeight="false" outlineLevel="0" collapsed="false">
      <c r="A34" s="25" t="s">
        <v>135</v>
      </c>
      <c r="B34" s="48" t="n">
        <v>0.713739009983104</v>
      </c>
      <c r="C34" s="48" t="n">
        <v>0.286260990016896</v>
      </c>
      <c r="D34" s="48" t="n">
        <v>0</v>
      </c>
      <c r="E34" s="48" t="n">
        <v>0</v>
      </c>
      <c r="F34" s="48" t="n">
        <v>0</v>
      </c>
      <c r="G34" s="49" t="n">
        <v>0</v>
      </c>
    </row>
    <row r="35" customFormat="false" ht="12.75" hidden="false" customHeight="false" outlineLevel="0" collapsed="false">
      <c r="A35" s="25" t="s">
        <v>136</v>
      </c>
      <c r="B35" s="48" t="n">
        <v>0.449882278212995</v>
      </c>
      <c r="C35" s="48" t="n">
        <v>0.273270101946288</v>
      </c>
      <c r="D35" s="48" t="n">
        <v>0.17486900933522</v>
      </c>
      <c r="E35" s="48" t="n">
        <v>0.0813415236378427</v>
      </c>
      <c r="F35" s="48" t="n">
        <v>0.016059046904778</v>
      </c>
      <c r="G35" s="49" t="n">
        <v>0.00457803996287657</v>
      </c>
    </row>
    <row r="36" customFormat="false" ht="12.75" hidden="false" customHeight="false" outlineLevel="0" collapsed="false">
      <c r="A36" s="25" t="s">
        <v>137</v>
      </c>
      <c r="B36" s="48" t="n">
        <v>0.111052362036944</v>
      </c>
      <c r="C36" s="48" t="n">
        <v>0.136517651589627</v>
      </c>
      <c r="D36" s="48" t="n">
        <v>0.284787502122338</v>
      </c>
      <c r="E36" s="48" t="n">
        <v>0.381677561162966</v>
      </c>
      <c r="F36" s="48" t="n">
        <v>0.0802048297737693</v>
      </c>
      <c r="G36" s="49" t="n">
        <v>0.00576009331435613</v>
      </c>
    </row>
    <row r="37" customFormat="false" ht="12.75" hidden="false" customHeight="false" outlineLevel="0" collapsed="false">
      <c r="A37" s="25" t="s">
        <v>138</v>
      </c>
      <c r="B37" s="48" t="n">
        <v>0.0970401322142381</v>
      </c>
      <c r="C37" s="48" t="n">
        <v>0.0882860820322208</v>
      </c>
      <c r="D37" s="48" t="n">
        <v>0.140321026281851</v>
      </c>
      <c r="E37" s="48" t="n">
        <v>0.476115159146554</v>
      </c>
      <c r="F37" s="48" t="n">
        <v>0.191529203263377</v>
      </c>
      <c r="G37" s="49" t="n">
        <v>0.00670839706175851</v>
      </c>
    </row>
    <row r="38" customFormat="false" ht="12.75" hidden="false" customHeight="false" outlineLevel="0" collapsed="false">
      <c r="A38" s="25" t="s">
        <v>139</v>
      </c>
      <c r="B38" s="48" t="n">
        <v>0.0688842387402952</v>
      </c>
      <c r="C38" s="48" t="n">
        <v>0.0372076470778948</v>
      </c>
      <c r="D38" s="48" t="n">
        <v>0.13169757285137</v>
      </c>
      <c r="E38" s="48" t="n">
        <v>0.462510124743142</v>
      </c>
      <c r="F38" s="48" t="n">
        <v>0.292192358775727</v>
      </c>
      <c r="G38" s="49" t="n">
        <v>0.0075080578115722</v>
      </c>
    </row>
    <row r="39" customFormat="false" ht="12.75" hidden="false" customHeight="false" outlineLevel="0" collapsed="false">
      <c r="A39" s="25" t="s">
        <v>140</v>
      </c>
      <c r="B39" s="48" t="n">
        <v>0.0631442446573223</v>
      </c>
      <c r="C39" s="48" t="n">
        <v>0.0420484082731867</v>
      </c>
      <c r="D39" s="48" t="n">
        <v>0.0559533092889512</v>
      </c>
      <c r="E39" s="48" t="n">
        <v>0.368070726910162</v>
      </c>
      <c r="F39" s="48" t="n">
        <v>0.469112181059045</v>
      </c>
      <c r="G39" s="49" t="n">
        <v>0.00167112981133287</v>
      </c>
    </row>
    <row r="40" customFormat="false" ht="12.75" hidden="false" customHeight="false" outlineLevel="0" collapsed="false">
      <c r="A40" s="25" t="s">
        <v>141</v>
      </c>
      <c r="B40" s="48" t="n">
        <v>0.041712918975284</v>
      </c>
      <c r="C40" s="48" t="n">
        <v>0.00920031059691525</v>
      </c>
      <c r="D40" s="48" t="n">
        <v>0.0532355067525485</v>
      </c>
      <c r="E40" s="48" t="n">
        <v>0.315215752117658</v>
      </c>
      <c r="F40" s="48" t="n">
        <v>0.57492115208749</v>
      </c>
      <c r="G40" s="49" t="n">
        <v>0.00571435947010496</v>
      </c>
    </row>
    <row r="41" customFormat="false" ht="12.75" hidden="false" customHeight="false" outlineLevel="0" collapsed="false">
      <c r="A41" s="25" t="s">
        <v>142</v>
      </c>
      <c r="B41" s="48" t="n">
        <v>0.0545556051033568</v>
      </c>
      <c r="C41" s="48" t="n">
        <v>0.0135773217669255</v>
      </c>
      <c r="D41" s="48" t="n">
        <v>0.0241476086945608</v>
      </c>
      <c r="E41" s="48" t="n">
        <v>0.274053408388849</v>
      </c>
      <c r="F41" s="48" t="n">
        <v>0.629900144597763</v>
      </c>
      <c r="G41" s="49" t="n">
        <v>0.00376591144854559</v>
      </c>
    </row>
    <row r="42" customFormat="false" ht="12.75" hidden="false" customHeight="false" outlineLevel="0" collapsed="false">
      <c r="A42" s="25" t="s">
        <v>143</v>
      </c>
      <c r="B42" s="48" t="n">
        <v>0.0828352859165337</v>
      </c>
      <c r="C42" s="48" t="n">
        <v>0.00872635967171555</v>
      </c>
      <c r="D42" s="48" t="n">
        <v>0.0295803131636565</v>
      </c>
      <c r="E42" s="48" t="n">
        <v>0.260071808524361</v>
      </c>
      <c r="F42" s="48" t="n">
        <v>0.61292475816672</v>
      </c>
      <c r="G42" s="49" t="n">
        <v>0.00586147455701241</v>
      </c>
    </row>
    <row r="43" customFormat="false" ht="12.75" hidden="false" customHeight="false" outlineLevel="0" collapsed="false">
      <c r="A43" s="25" t="s">
        <v>144</v>
      </c>
      <c r="B43" s="48" t="n">
        <v>0.0451008318712632</v>
      </c>
      <c r="C43" s="48" t="n">
        <v>0.0250098181323186</v>
      </c>
      <c r="D43" s="48" t="n">
        <v>0.0342249931521307</v>
      </c>
      <c r="E43" s="48" t="n">
        <v>0.215176345350455</v>
      </c>
      <c r="F43" s="48" t="n">
        <v>0.679118827981451</v>
      </c>
      <c r="G43" s="49" t="n">
        <v>0.00136918351238171</v>
      </c>
    </row>
    <row r="44" customFormat="false" ht="12.75" hidden="false" customHeight="false" outlineLevel="0" collapsed="false">
      <c r="A44" s="25" t="s">
        <v>145</v>
      </c>
      <c r="B44" s="48" t="n">
        <v>0.1086247592623</v>
      </c>
      <c r="C44" s="48" t="n">
        <v>0.0233854681007723</v>
      </c>
      <c r="D44" s="48" t="n">
        <v>0.0561018729568662</v>
      </c>
      <c r="E44" s="48" t="n">
        <v>0.217177242498588</v>
      </c>
      <c r="F44" s="48" t="n">
        <v>0.58557221896867</v>
      </c>
      <c r="G44" s="49" t="n">
        <v>0.00913843821280322</v>
      </c>
    </row>
    <row r="45" customFormat="false" ht="12.75" hidden="false" customHeight="false" outlineLevel="0" collapsed="false">
      <c r="A45" s="25" t="s">
        <v>146</v>
      </c>
      <c r="B45" s="48" t="n">
        <v>0.0881876931390026</v>
      </c>
      <c r="C45" s="48" t="n">
        <v>0.00613229080775875</v>
      </c>
      <c r="D45" s="48" t="n">
        <v>0.0138454914807411</v>
      </c>
      <c r="E45" s="48" t="n">
        <v>0.341761791718985</v>
      </c>
      <c r="F45" s="48" t="n">
        <v>0.541454129035283</v>
      </c>
      <c r="G45" s="49" t="n">
        <v>0.00861860381822939</v>
      </c>
    </row>
    <row r="46" customFormat="false" ht="12.75" hidden="false" customHeight="false" outlineLevel="0" collapsed="false">
      <c r="A46" s="25" t="s">
        <v>147</v>
      </c>
      <c r="B46" s="48" t="n">
        <v>0.147572534512173</v>
      </c>
      <c r="C46" s="48" t="n">
        <v>0</v>
      </c>
      <c r="D46" s="48" t="n">
        <v>0.0412206733874811</v>
      </c>
      <c r="E46" s="48" t="n">
        <v>0.202499301771085</v>
      </c>
      <c r="F46" s="48" t="n">
        <v>0.603510262403343</v>
      </c>
      <c r="G46" s="49" t="n">
        <v>0.00519722792591889</v>
      </c>
    </row>
    <row r="47" customFormat="false" ht="12.75" hidden="false" customHeight="false" outlineLevel="0" collapsed="false">
      <c r="A47" s="25" t="s">
        <v>148</v>
      </c>
      <c r="B47" s="48" t="n">
        <v>0.178159865733068</v>
      </c>
      <c r="C47" s="48" t="n">
        <v>0</v>
      </c>
      <c r="D47" s="48" t="n">
        <v>0.040998095454862</v>
      </c>
      <c r="E47" s="48" t="n">
        <v>0.248492729717506</v>
      </c>
      <c r="F47" s="48" t="n">
        <v>0.520111222098618</v>
      </c>
      <c r="G47" s="49" t="n">
        <v>0.0122380869959464</v>
      </c>
    </row>
    <row r="48" customFormat="false" ht="12.75" hidden="false" customHeight="false" outlineLevel="0" collapsed="false">
      <c r="A48" s="25" t="s">
        <v>149</v>
      </c>
      <c r="B48" s="48" t="n">
        <v>0.129551881760754</v>
      </c>
      <c r="C48" s="48" t="n">
        <v>0.0176555085358486</v>
      </c>
      <c r="D48" s="48" t="n">
        <v>0.0378001945874444</v>
      </c>
      <c r="E48" s="48" t="n">
        <v>0.224383186525298</v>
      </c>
      <c r="F48" s="48" t="n">
        <v>0.534704250898488</v>
      </c>
      <c r="G48" s="49" t="n">
        <v>0.0559049776921674</v>
      </c>
    </row>
    <row r="49" customFormat="false" ht="13.5" hidden="false" customHeight="false" outlineLevel="0" collapsed="false">
      <c r="A49" s="66" t="s">
        <v>35</v>
      </c>
      <c r="B49" s="50" t="n">
        <v>0.117334221447836</v>
      </c>
      <c r="C49" s="50" t="n">
        <v>0.0577454296579786</v>
      </c>
      <c r="D49" s="50" t="n">
        <v>0.0884372271309977</v>
      </c>
      <c r="E49" s="50" t="n">
        <v>0.299268908509899</v>
      </c>
      <c r="F49" s="50" t="n">
        <v>0.429304795765469</v>
      </c>
      <c r="G49" s="51" t="n">
        <v>0.0079094174878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6" t="s">
        <v>151</v>
      </c>
    </row>
    <row r="8" customFormat="false" ht="13.5" hidden="false" customHeight="false" outlineLevel="0" collapsed="false">
      <c r="A8" s="16" t="s">
        <v>127</v>
      </c>
    </row>
    <row r="9" customFormat="false" ht="51" hidden="false" customHeight="false" outlineLevel="0" collapsed="false">
      <c r="A9" s="5" t="s">
        <v>20</v>
      </c>
      <c r="B9" s="69" t="s">
        <v>152</v>
      </c>
      <c r="C9" s="69" t="s">
        <v>129</v>
      </c>
      <c r="D9" s="69" t="s">
        <v>153</v>
      </c>
      <c r="E9" s="69" t="s">
        <v>154</v>
      </c>
      <c r="F9" s="69" t="s">
        <v>132</v>
      </c>
      <c r="G9" s="70" t="s">
        <v>133</v>
      </c>
    </row>
    <row r="10" customFormat="false" ht="12.75" hidden="false" customHeight="false" outlineLevel="0" collapsed="false">
      <c r="A10" s="25" t="s">
        <v>134</v>
      </c>
      <c r="B10" s="48" t="n">
        <v>1</v>
      </c>
      <c r="C10" s="48" t="n">
        <v>0</v>
      </c>
      <c r="D10" s="48" t="n">
        <v>0</v>
      </c>
      <c r="E10" s="48" t="n">
        <v>0</v>
      </c>
      <c r="F10" s="48" t="n">
        <v>0</v>
      </c>
      <c r="G10" s="49" t="n">
        <v>0</v>
      </c>
    </row>
    <row r="11" customFormat="false" ht="12.75" hidden="false" customHeight="false" outlineLevel="0" collapsed="false">
      <c r="A11" s="25" t="s">
        <v>135</v>
      </c>
      <c r="B11" s="48" t="n">
        <v>0.937381905008838</v>
      </c>
      <c r="C11" s="48" t="n">
        <v>0.0626180949911625</v>
      </c>
      <c r="D11" s="48" t="n">
        <v>0</v>
      </c>
      <c r="E11" s="48" t="n">
        <v>0</v>
      </c>
      <c r="F11" s="48" t="n">
        <v>0</v>
      </c>
      <c r="G11" s="49" t="n">
        <v>0</v>
      </c>
    </row>
    <row r="12" customFormat="false" ht="12.75" hidden="false" customHeight="false" outlineLevel="0" collapsed="false">
      <c r="A12" s="25" t="s">
        <v>136</v>
      </c>
      <c r="B12" s="48" t="n">
        <v>0.296964608547754</v>
      </c>
      <c r="C12" s="48" t="n">
        <v>0.30248566040103</v>
      </c>
      <c r="D12" s="48" t="n">
        <v>0.197863103767705</v>
      </c>
      <c r="E12" s="48" t="n">
        <v>0.174070442076416</v>
      </c>
      <c r="F12" s="48" t="n">
        <v>0.0270541953679424</v>
      </c>
      <c r="G12" s="49" t="n">
        <v>0.00156198983915227</v>
      </c>
    </row>
    <row r="13" customFormat="false" ht="12.75" hidden="false" customHeight="false" outlineLevel="0" collapsed="false">
      <c r="A13" s="25" t="s">
        <v>137</v>
      </c>
      <c r="B13" s="48" t="n">
        <v>0.0911563522295135</v>
      </c>
      <c r="C13" s="48" t="n">
        <v>0.034793561574319</v>
      </c>
      <c r="D13" s="48" t="n">
        <v>0.17849779103973</v>
      </c>
      <c r="E13" s="48" t="n">
        <v>0.497613160240788</v>
      </c>
      <c r="F13" s="48" t="n">
        <v>0.197939134915649</v>
      </c>
      <c r="G13" s="49" t="n">
        <v>0</v>
      </c>
    </row>
    <row r="14" customFormat="false" ht="12.75" hidden="false" customHeight="false" outlineLevel="0" collapsed="false">
      <c r="A14" s="25" t="s">
        <v>138</v>
      </c>
      <c r="B14" s="48" t="n">
        <v>0.0183034908273933</v>
      </c>
      <c r="C14" s="48" t="n">
        <v>0.0199434246958679</v>
      </c>
      <c r="D14" s="48" t="n">
        <v>0.045343990388551</v>
      </c>
      <c r="E14" s="48" t="n">
        <v>0.435117400206863</v>
      </c>
      <c r="F14" s="48" t="n">
        <v>0.455952316372638</v>
      </c>
      <c r="G14" s="49" t="n">
        <v>0.0253393775086873</v>
      </c>
    </row>
    <row r="15" customFormat="false" ht="12.75" hidden="false" customHeight="false" outlineLevel="0" collapsed="false">
      <c r="A15" s="25" t="s">
        <v>139</v>
      </c>
      <c r="B15" s="48" t="n">
        <v>0.0160035782972782</v>
      </c>
      <c r="C15" s="48" t="n">
        <v>0.00784187336772051</v>
      </c>
      <c r="D15" s="48" t="n">
        <v>0.0322412724033959</v>
      </c>
      <c r="E15" s="48" t="n">
        <v>0.301377332893972</v>
      </c>
      <c r="F15" s="48" t="n">
        <v>0.630969310257261</v>
      </c>
      <c r="G15" s="49" t="n">
        <v>0.0115666327803723</v>
      </c>
    </row>
    <row r="16" customFormat="false" ht="12.75" hidden="false" customHeight="false" outlineLevel="0" collapsed="false">
      <c r="A16" s="25" t="s">
        <v>140</v>
      </c>
      <c r="B16" s="48" t="n">
        <v>0.0249812826827739</v>
      </c>
      <c r="C16" s="48" t="n">
        <v>0.0184468184997919</v>
      </c>
      <c r="D16" s="48" t="n">
        <v>0.0208178208998068</v>
      </c>
      <c r="E16" s="48" t="n">
        <v>0.18470711131765</v>
      </c>
      <c r="F16" s="48" t="n">
        <v>0.751046966599978</v>
      </c>
      <c r="G16" s="49" t="n">
        <v>0</v>
      </c>
    </row>
    <row r="17" customFormat="false" ht="12.75" hidden="false" customHeight="false" outlineLevel="0" collapsed="false">
      <c r="A17" s="25" t="s">
        <v>141</v>
      </c>
      <c r="B17" s="48" t="n">
        <v>0.0181271825219066</v>
      </c>
      <c r="C17" s="48" t="n">
        <v>0.00867728027324972</v>
      </c>
      <c r="D17" s="48" t="n">
        <v>0.013046433015927</v>
      </c>
      <c r="E17" s="48" t="n">
        <v>0.101445798905159</v>
      </c>
      <c r="F17" s="48" t="n">
        <v>0.856067261403327</v>
      </c>
      <c r="G17" s="49" t="n">
        <v>0.00263604388043076</v>
      </c>
    </row>
    <row r="18" customFormat="false" ht="12.75" hidden="false" customHeight="false" outlineLevel="0" collapsed="false">
      <c r="A18" s="25" t="s">
        <v>142</v>
      </c>
      <c r="B18" s="48" t="n">
        <v>0.0275911385952056</v>
      </c>
      <c r="C18" s="48" t="n">
        <v>0</v>
      </c>
      <c r="D18" s="48" t="n">
        <v>0.0218048623332402</v>
      </c>
      <c r="E18" s="48" t="n">
        <v>0.095298429414795</v>
      </c>
      <c r="F18" s="48" t="n">
        <v>0.855305569656759</v>
      </c>
      <c r="G18" s="49" t="n">
        <v>0</v>
      </c>
    </row>
    <row r="19" customFormat="false" ht="12.75" hidden="false" customHeight="false" outlineLevel="0" collapsed="false">
      <c r="A19" s="25" t="s">
        <v>143</v>
      </c>
      <c r="B19" s="48" t="n">
        <v>0.0434970432296912</v>
      </c>
      <c r="C19" s="48" t="n">
        <v>0.00630422811949793</v>
      </c>
      <c r="D19" s="48" t="n">
        <v>0.00771335199640367</v>
      </c>
      <c r="E19" s="48" t="n">
        <v>0.153134515504812</v>
      </c>
      <c r="F19" s="48" t="n">
        <v>0.789350861149595</v>
      </c>
      <c r="G19" s="49" t="n">
        <v>0</v>
      </c>
    </row>
    <row r="20" customFormat="false" ht="12.75" hidden="false" customHeight="false" outlineLevel="0" collapsed="false">
      <c r="A20" s="25" t="s">
        <v>144</v>
      </c>
      <c r="B20" s="48" t="n">
        <v>0.0279781460791853</v>
      </c>
      <c r="C20" s="48" t="n">
        <v>0.0032071075669727</v>
      </c>
      <c r="D20" s="48" t="n">
        <v>0.00999657396511403</v>
      </c>
      <c r="E20" s="48" t="n">
        <v>0.116487919298088</v>
      </c>
      <c r="F20" s="48" t="n">
        <v>0.830830542192228</v>
      </c>
      <c r="G20" s="49" t="n">
        <v>0.0114997108984124</v>
      </c>
    </row>
    <row r="21" customFormat="false" ht="12.75" hidden="false" customHeight="false" outlineLevel="0" collapsed="false">
      <c r="A21" s="25" t="s">
        <v>145</v>
      </c>
      <c r="B21" s="48" t="n">
        <v>0.0255715330727376</v>
      </c>
      <c r="C21" s="48" t="n">
        <v>0.00365675552916597</v>
      </c>
      <c r="D21" s="48" t="n">
        <v>0.00808623182325138</v>
      </c>
      <c r="E21" s="48" t="n">
        <v>0.157758424692302</v>
      </c>
      <c r="F21" s="48" t="n">
        <v>0.802431725455126</v>
      </c>
      <c r="G21" s="49" t="n">
        <v>0.00249532942741669</v>
      </c>
    </row>
    <row r="22" customFormat="false" ht="12.75" hidden="false" customHeight="false" outlineLevel="0" collapsed="false">
      <c r="A22" s="25" t="s">
        <v>146</v>
      </c>
      <c r="B22" s="48" t="n">
        <v>0.0431719098593856</v>
      </c>
      <c r="C22" s="48" t="n">
        <v>0</v>
      </c>
      <c r="D22" s="48" t="n">
        <v>0.0249582007184232</v>
      </c>
      <c r="E22" s="48" t="n">
        <v>0.117507790592955</v>
      </c>
      <c r="F22" s="48" t="n">
        <v>0.809158296149989</v>
      </c>
      <c r="G22" s="49" t="n">
        <v>0.0052038026792476</v>
      </c>
    </row>
    <row r="23" customFormat="false" ht="12.75" hidden="false" customHeight="false" outlineLevel="0" collapsed="false">
      <c r="A23" s="25" t="s">
        <v>147</v>
      </c>
      <c r="B23" s="48" t="n">
        <v>0.0133322965542233</v>
      </c>
      <c r="C23" s="48" t="n">
        <v>0</v>
      </c>
      <c r="D23" s="48" t="n">
        <v>0.00616097451127073</v>
      </c>
      <c r="E23" s="48" t="n">
        <v>0.0982373362575176</v>
      </c>
      <c r="F23" s="48" t="n">
        <v>0.871657212795454</v>
      </c>
      <c r="G23" s="49" t="n">
        <v>0.010612179881535</v>
      </c>
    </row>
    <row r="24" customFormat="false" ht="12.75" hidden="false" customHeight="false" outlineLevel="0" collapsed="false">
      <c r="A24" s="25" t="s">
        <v>148</v>
      </c>
      <c r="B24" s="48" t="n">
        <v>0.0785275325917477</v>
      </c>
      <c r="C24" s="48" t="n">
        <v>0</v>
      </c>
      <c r="D24" s="48" t="n">
        <v>0.00762951679600794</v>
      </c>
      <c r="E24" s="48" t="n">
        <v>0.126092644646195</v>
      </c>
      <c r="F24" s="48" t="n">
        <v>0.781081599210308</v>
      </c>
      <c r="G24" s="49" t="n">
        <v>0.00666870675574173</v>
      </c>
    </row>
    <row r="25" customFormat="false" ht="12.75" hidden="false" customHeight="false" outlineLevel="0" collapsed="false">
      <c r="A25" s="25" t="s">
        <v>149</v>
      </c>
      <c r="B25" s="48" t="n">
        <v>0</v>
      </c>
      <c r="C25" s="48" t="n">
        <v>0</v>
      </c>
      <c r="D25" s="48" t="n">
        <v>0.0336747560356027</v>
      </c>
      <c r="E25" s="48" t="n">
        <v>0.192765275572971</v>
      </c>
      <c r="F25" s="48" t="n">
        <v>0.763981915606162</v>
      </c>
      <c r="G25" s="49" t="n">
        <v>0.00957805278526386</v>
      </c>
    </row>
    <row r="26" customFormat="false" ht="13.5" hidden="false" customHeight="false" outlineLevel="0" collapsed="false">
      <c r="A26" s="66" t="s">
        <v>35</v>
      </c>
      <c r="B26" s="50" t="n">
        <v>0.121716632755745</v>
      </c>
      <c r="C26" s="50" t="n">
        <v>0.0428014633159282</v>
      </c>
      <c r="D26" s="50" t="n">
        <v>0.0548197998266555</v>
      </c>
      <c r="E26" s="50" t="n">
        <v>0.214349903690769</v>
      </c>
      <c r="F26" s="50" t="n">
        <v>0.560588232119029</v>
      </c>
      <c r="G26" s="51" t="n">
        <v>0.00572396829187277</v>
      </c>
    </row>
    <row r="28" customFormat="false" ht="12.75" hidden="false" customHeight="false" outlineLevel="0" collapsed="false">
      <c r="A28" s="16" t="s">
        <v>151</v>
      </c>
    </row>
    <row r="29" customFormat="false" ht="13.5" hidden="false" customHeight="false" outlineLevel="0" collapsed="false">
      <c r="A29" s="16" t="s">
        <v>150</v>
      </c>
    </row>
    <row r="30" customFormat="false" ht="51" hidden="false" customHeight="false" outlineLevel="0" collapsed="false">
      <c r="A30" s="5" t="s">
        <v>20</v>
      </c>
      <c r="B30" s="69" t="s">
        <v>128</v>
      </c>
      <c r="C30" s="69" t="s">
        <v>129</v>
      </c>
      <c r="D30" s="69" t="s">
        <v>130</v>
      </c>
      <c r="E30" s="69" t="s">
        <v>131</v>
      </c>
      <c r="F30" s="69" t="s">
        <v>132</v>
      </c>
      <c r="G30" s="70" t="s">
        <v>133</v>
      </c>
    </row>
    <row r="31" customFormat="false" ht="12.75" hidden="false" customHeight="false" outlineLevel="0" collapsed="false">
      <c r="A31" s="25" t="s">
        <v>134</v>
      </c>
      <c r="B31" s="48" t="n">
        <v>1</v>
      </c>
      <c r="C31" s="48" t="n">
        <v>0</v>
      </c>
      <c r="D31" s="48" t="n">
        <v>0</v>
      </c>
      <c r="E31" s="48" t="n">
        <v>0</v>
      </c>
      <c r="F31" s="48" t="n">
        <v>0</v>
      </c>
      <c r="G31" s="49" t="n">
        <v>0</v>
      </c>
    </row>
    <row r="32" customFormat="false" ht="12.75" hidden="false" customHeight="false" outlineLevel="0" collapsed="false">
      <c r="A32" s="25" t="s">
        <v>135</v>
      </c>
      <c r="B32" s="48" t="n">
        <v>1</v>
      </c>
      <c r="C32" s="48" t="n">
        <v>0</v>
      </c>
      <c r="D32" s="48" t="n">
        <v>0</v>
      </c>
      <c r="E32" s="48" t="n">
        <v>0</v>
      </c>
      <c r="F32" s="48" t="n">
        <v>0</v>
      </c>
      <c r="G32" s="49" t="n">
        <v>0</v>
      </c>
    </row>
    <row r="33" customFormat="false" ht="12.75" hidden="false" customHeight="false" outlineLevel="0" collapsed="false">
      <c r="A33" s="25" t="s">
        <v>136</v>
      </c>
      <c r="B33" s="48" t="n">
        <v>0.344797723487732</v>
      </c>
      <c r="C33" s="48" t="n">
        <v>0.26622620592283</v>
      </c>
      <c r="D33" s="48" t="n">
        <v>0.261829321952803</v>
      </c>
      <c r="E33" s="48" t="n">
        <v>0.119477394510926</v>
      </c>
      <c r="F33" s="48" t="n">
        <v>0.00686123631438654</v>
      </c>
      <c r="G33" s="49" t="n">
        <v>0.000808117811322543</v>
      </c>
    </row>
    <row r="34" customFormat="false" ht="12.75" hidden="false" customHeight="false" outlineLevel="0" collapsed="false">
      <c r="A34" s="25" t="s">
        <v>137</v>
      </c>
      <c r="B34" s="48" t="n">
        <v>0.0632330006455157</v>
      </c>
      <c r="C34" s="48" t="n">
        <v>0.0468339716932175</v>
      </c>
      <c r="D34" s="48" t="n">
        <v>0.261658707431624</v>
      </c>
      <c r="E34" s="48" t="n">
        <v>0.51775486966884</v>
      </c>
      <c r="F34" s="48" t="n">
        <v>0.102471971751685</v>
      </c>
      <c r="G34" s="49" t="n">
        <v>0.00804747880911748</v>
      </c>
    </row>
    <row r="35" customFormat="false" ht="12.75" hidden="false" customHeight="false" outlineLevel="0" collapsed="false">
      <c r="A35" s="25" t="s">
        <v>138</v>
      </c>
      <c r="B35" s="48" t="n">
        <v>0.0660519746327751</v>
      </c>
      <c r="C35" s="48" t="n">
        <v>0.0142477615541601</v>
      </c>
      <c r="D35" s="48" t="n">
        <v>0.0588082938710497</v>
      </c>
      <c r="E35" s="48" t="n">
        <v>0.491631679625696</v>
      </c>
      <c r="F35" s="48" t="n">
        <v>0.366610961974703</v>
      </c>
      <c r="G35" s="49" t="n">
        <v>0.00264932834161618</v>
      </c>
    </row>
    <row r="36" customFormat="false" ht="12.75" hidden="false" customHeight="false" outlineLevel="0" collapsed="false">
      <c r="A36" s="25" t="s">
        <v>139</v>
      </c>
      <c r="B36" s="48" t="n">
        <v>0.0194293019052814</v>
      </c>
      <c r="C36" s="48" t="n">
        <v>0.0262532032342411</v>
      </c>
      <c r="D36" s="48" t="n">
        <v>0.021666948751324</v>
      </c>
      <c r="E36" s="48" t="n">
        <v>0.323573953419095</v>
      </c>
      <c r="F36" s="48" t="n">
        <v>0.609076592690059</v>
      </c>
      <c r="G36" s="49" t="n">
        <v>0</v>
      </c>
    </row>
    <row r="37" customFormat="false" ht="12.75" hidden="false" customHeight="false" outlineLevel="0" collapsed="false">
      <c r="A37" s="25" t="s">
        <v>140</v>
      </c>
      <c r="B37" s="48" t="n">
        <v>0.00864790571329686</v>
      </c>
      <c r="C37" s="48" t="n">
        <v>0.0043025676679046</v>
      </c>
      <c r="D37" s="48" t="n">
        <v>0.00821642172828872</v>
      </c>
      <c r="E37" s="48" t="n">
        <v>0.19287847158382</v>
      </c>
      <c r="F37" s="48" t="n">
        <v>0.785210397686679</v>
      </c>
      <c r="G37" s="49" t="n">
        <v>0.000744235620011469</v>
      </c>
    </row>
    <row r="38" customFormat="false" ht="12.75" hidden="false" customHeight="false" outlineLevel="0" collapsed="false">
      <c r="A38" s="25" t="s">
        <v>141</v>
      </c>
      <c r="B38" s="48" t="n">
        <v>0.0129485700768284</v>
      </c>
      <c r="C38" s="48" t="n">
        <v>0.00354536926065722</v>
      </c>
      <c r="D38" s="48" t="n">
        <v>0.0200161648508092</v>
      </c>
      <c r="E38" s="48" t="n">
        <v>0.16814094508934</v>
      </c>
      <c r="F38" s="48" t="n">
        <v>0.795023376542962</v>
      </c>
      <c r="G38" s="49" t="n">
        <v>0.000325574179402507</v>
      </c>
    </row>
    <row r="39" customFormat="false" ht="12.75" hidden="false" customHeight="false" outlineLevel="0" collapsed="false">
      <c r="A39" s="25" t="s">
        <v>142</v>
      </c>
      <c r="B39" s="48" t="n">
        <v>0.0111142756246767</v>
      </c>
      <c r="C39" s="48" t="n">
        <v>0.00596974391209421</v>
      </c>
      <c r="D39" s="48" t="n">
        <v>0.00788634328114953</v>
      </c>
      <c r="E39" s="48" t="n">
        <v>0.101721445158664</v>
      </c>
      <c r="F39" s="48" t="n">
        <v>0.869028541188611</v>
      </c>
      <c r="G39" s="49" t="n">
        <v>0.004279650834805</v>
      </c>
    </row>
    <row r="40" customFormat="false" ht="12.75" hidden="false" customHeight="false" outlineLevel="0" collapsed="false">
      <c r="A40" s="25" t="s">
        <v>143</v>
      </c>
      <c r="B40" s="48" t="n">
        <v>0.00500886974886928</v>
      </c>
      <c r="C40" s="48" t="n">
        <v>0</v>
      </c>
      <c r="D40" s="48" t="n">
        <v>0.00434465796801177</v>
      </c>
      <c r="E40" s="48" t="n">
        <v>0.108659129965109</v>
      </c>
      <c r="F40" s="48" t="n">
        <v>0.875710213642684</v>
      </c>
      <c r="G40" s="49" t="n">
        <v>0.0062771286753264</v>
      </c>
    </row>
    <row r="41" customFormat="false" ht="12.75" hidden="false" customHeight="false" outlineLevel="0" collapsed="false">
      <c r="A41" s="25" t="s">
        <v>144</v>
      </c>
      <c r="B41" s="48" t="n">
        <v>0.00874186221204378</v>
      </c>
      <c r="C41" s="48" t="n">
        <v>0</v>
      </c>
      <c r="D41" s="48" t="n">
        <v>0.00294447340861857</v>
      </c>
      <c r="E41" s="48" t="n">
        <v>0.0752987830829741</v>
      </c>
      <c r="F41" s="48" t="n">
        <v>0.913014881296364</v>
      </c>
      <c r="G41" s="49" t="n">
        <v>0</v>
      </c>
    </row>
    <row r="42" customFormat="false" ht="12.75" hidden="false" customHeight="false" outlineLevel="0" collapsed="false">
      <c r="A42" s="25" t="s">
        <v>145</v>
      </c>
      <c r="B42" s="48" t="n">
        <v>0.00712360397540335</v>
      </c>
      <c r="C42" s="48" t="n">
        <v>0.00940189632900661</v>
      </c>
      <c r="D42" s="48" t="n">
        <v>0.00931933419527476</v>
      </c>
      <c r="E42" s="48" t="n">
        <v>0.0481847422185634</v>
      </c>
      <c r="F42" s="48" t="n">
        <v>0.920281218717917</v>
      </c>
      <c r="G42" s="49" t="n">
        <v>0.00568920456383478</v>
      </c>
    </row>
    <row r="43" customFormat="false" ht="12.75" hidden="false" customHeight="false" outlineLevel="0" collapsed="false">
      <c r="A43" s="25" t="s">
        <v>146</v>
      </c>
      <c r="B43" s="48" t="n">
        <v>0.0280869980119918</v>
      </c>
      <c r="C43" s="48" t="n">
        <v>0</v>
      </c>
      <c r="D43" s="48" t="n">
        <v>0.0111886519285726</v>
      </c>
      <c r="E43" s="48" t="n">
        <v>0.0984457234974721</v>
      </c>
      <c r="F43" s="48" t="n">
        <v>0.842751299323403</v>
      </c>
      <c r="G43" s="49" t="n">
        <v>0.0195273272385602</v>
      </c>
    </row>
    <row r="44" customFormat="false" ht="12.75" hidden="false" customHeight="false" outlineLevel="0" collapsed="false">
      <c r="A44" s="25" t="s">
        <v>147</v>
      </c>
      <c r="B44" s="48" t="n">
        <v>0.0211748567317731</v>
      </c>
      <c r="C44" s="48" t="n">
        <v>0</v>
      </c>
      <c r="D44" s="48" t="n">
        <v>0</v>
      </c>
      <c r="E44" s="48" t="n">
        <v>0.0453408186184329</v>
      </c>
      <c r="F44" s="48" t="n">
        <v>0.933484324649794</v>
      </c>
      <c r="G44" s="49" t="n">
        <v>0</v>
      </c>
    </row>
    <row r="45" customFormat="false" ht="12.75" hidden="false" customHeight="false" outlineLevel="0" collapsed="false">
      <c r="A45" s="25" t="s">
        <v>148</v>
      </c>
      <c r="B45" s="48" t="n">
        <v>0.0527745771751089</v>
      </c>
      <c r="C45" s="48" t="n">
        <v>0</v>
      </c>
      <c r="D45" s="48" t="n">
        <v>0.0221547186022961</v>
      </c>
      <c r="E45" s="48" t="n">
        <v>0.0593544794542827</v>
      </c>
      <c r="F45" s="48" t="n">
        <v>0.865716224768312</v>
      </c>
      <c r="G45" s="49" t="n">
        <v>0</v>
      </c>
    </row>
    <row r="46" customFormat="false" ht="12.75" hidden="false" customHeight="false" outlineLevel="0" collapsed="false">
      <c r="A46" s="25" t="s">
        <v>149</v>
      </c>
      <c r="B46" s="48" t="n">
        <v>0.011675511642569</v>
      </c>
      <c r="C46" s="48" t="n">
        <v>0</v>
      </c>
      <c r="D46" s="48" t="n">
        <v>0</v>
      </c>
      <c r="E46" s="48" t="n">
        <v>0.0776535363184687</v>
      </c>
      <c r="F46" s="48" t="n">
        <v>0.902944760646683</v>
      </c>
      <c r="G46" s="49" t="n">
        <v>0.0077261913922791</v>
      </c>
    </row>
    <row r="47" customFormat="false" ht="13.5" hidden="false" customHeight="false" outlineLevel="0" collapsed="false">
      <c r="A47" s="66" t="s">
        <v>35</v>
      </c>
      <c r="B47" s="50" t="n">
        <v>0.0575723734636036</v>
      </c>
      <c r="C47" s="50" t="n">
        <v>0.0360234864284065</v>
      </c>
      <c r="D47" s="50" t="n">
        <v>0.0624193066997768</v>
      </c>
      <c r="E47" s="50" t="n">
        <v>0.19750154783679</v>
      </c>
      <c r="F47" s="50" t="n">
        <v>0.642918299042628</v>
      </c>
      <c r="G47" s="51" t="n">
        <v>0.0035649865287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6" t="s">
        <v>15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24" t="s">
        <v>37</v>
      </c>
      <c r="C8" s="24"/>
      <c r="D8" s="24"/>
    </row>
    <row r="9" customFormat="false" ht="12.75" hidden="false" customHeight="false" outlineLevel="0" collapsed="false">
      <c r="A9" s="7" t="s">
        <v>20</v>
      </c>
      <c r="B9" s="8" t="s">
        <v>122</v>
      </c>
      <c r="C9" s="8" t="s">
        <v>123</v>
      </c>
      <c r="D9" s="9" t="s">
        <v>9</v>
      </c>
    </row>
    <row r="10" customFormat="false" ht="12.75" hidden="false" customHeight="false" outlineLevel="0" collapsed="false">
      <c r="A10" s="25" t="s">
        <v>22</v>
      </c>
      <c r="B10" s="21" t="s">
        <v>156</v>
      </c>
      <c r="C10" s="11" t="n">
        <v>4.37107639456591</v>
      </c>
      <c r="D10" s="12" t="n">
        <v>4.28293253630377</v>
      </c>
    </row>
    <row r="11" customFormat="false" ht="12.75" hidden="false" customHeight="false" outlineLevel="0" collapsed="false">
      <c r="A11" s="25" t="s">
        <v>134</v>
      </c>
      <c r="B11" s="11" t="n">
        <v>3.31117448691171</v>
      </c>
      <c r="C11" s="11" t="n">
        <v>3.51270299309094</v>
      </c>
      <c r="D11" s="12" t="n">
        <v>3.83984939036524</v>
      </c>
    </row>
    <row r="12" customFormat="false" ht="12.75" hidden="false" customHeight="false" outlineLevel="0" collapsed="false">
      <c r="A12" s="25" t="s">
        <v>135</v>
      </c>
      <c r="B12" s="11" t="n">
        <v>2.91274871733441</v>
      </c>
      <c r="C12" s="11" t="n">
        <v>3.21169681741406</v>
      </c>
      <c r="D12" s="12" t="n">
        <v>3.55807393250532</v>
      </c>
    </row>
    <row r="13" customFormat="false" ht="12.75" hidden="false" customHeight="false" outlineLevel="0" collapsed="false">
      <c r="A13" s="25" t="s">
        <v>136</v>
      </c>
      <c r="B13" s="11" t="n">
        <v>2.91642002605534</v>
      </c>
      <c r="C13" s="11" t="n">
        <v>2.80491137236547</v>
      </c>
      <c r="D13" s="12" t="n">
        <v>3.03517546626265</v>
      </c>
    </row>
    <row r="14" customFormat="false" ht="12.75" hidden="false" customHeight="false" outlineLevel="0" collapsed="false">
      <c r="A14" s="25" t="s">
        <v>137</v>
      </c>
      <c r="B14" s="11" t="n">
        <v>2.38779434283589</v>
      </c>
      <c r="C14" s="11" t="n">
        <v>2.13584099206794</v>
      </c>
      <c r="D14" s="12" t="n">
        <v>1.56992286652804</v>
      </c>
    </row>
    <row r="15" customFormat="false" ht="12.75" hidden="false" customHeight="false" outlineLevel="0" collapsed="false">
      <c r="A15" s="25" t="s">
        <v>138</v>
      </c>
      <c r="B15" s="11" t="n">
        <v>1.598192274958</v>
      </c>
      <c r="C15" s="11" t="n">
        <v>1.44060609429967</v>
      </c>
      <c r="D15" s="12" t="n">
        <v>1.81306824862758</v>
      </c>
    </row>
    <row r="16" customFormat="false" ht="12.75" hidden="false" customHeight="false" outlineLevel="0" collapsed="false">
      <c r="A16" s="25" t="s">
        <v>139</v>
      </c>
      <c r="B16" s="11" t="n">
        <v>1.47030091447079</v>
      </c>
      <c r="C16" s="11" t="n">
        <v>1.35408038919879</v>
      </c>
      <c r="D16" s="12" t="n">
        <v>0.993772430082152</v>
      </c>
    </row>
    <row r="17" customFormat="false" ht="12.75" hidden="false" customHeight="false" outlineLevel="0" collapsed="false">
      <c r="A17" s="25" t="s">
        <v>140</v>
      </c>
      <c r="B17" s="11" t="n">
        <v>1.21017418709408</v>
      </c>
      <c r="C17" s="11" t="n">
        <v>1.00631035984714</v>
      </c>
      <c r="D17" s="12" t="n">
        <v>1.38645344155264</v>
      </c>
    </row>
    <row r="18" customFormat="false" ht="12.75" hidden="false" customHeight="false" outlineLevel="0" collapsed="false">
      <c r="A18" s="25" t="s">
        <v>141</v>
      </c>
      <c r="B18" s="11" t="n">
        <v>1.21843970970431</v>
      </c>
      <c r="C18" s="11" t="n">
        <v>1.38323045185702</v>
      </c>
      <c r="D18" s="12" t="n">
        <v>1.12051284512067</v>
      </c>
    </row>
    <row r="19" customFormat="false" ht="12.75" hidden="false" customHeight="false" outlineLevel="0" collapsed="false">
      <c r="A19" s="25" t="s">
        <v>142</v>
      </c>
      <c r="B19" s="11" t="n">
        <v>1.18321562022249</v>
      </c>
      <c r="C19" s="11" t="n">
        <v>1.54987333615195</v>
      </c>
      <c r="D19" s="12" t="n">
        <v>1.23353519581752</v>
      </c>
    </row>
    <row r="20" customFormat="false" ht="12.75" hidden="false" customHeight="false" outlineLevel="0" collapsed="false">
      <c r="A20" s="25" t="s">
        <v>143</v>
      </c>
      <c r="B20" s="11" t="n">
        <v>1.23950431621719</v>
      </c>
      <c r="C20" s="11" t="n">
        <v>1.09336890372839</v>
      </c>
      <c r="D20" s="12" t="n">
        <v>1.34145102654782</v>
      </c>
    </row>
    <row r="21" customFormat="false" ht="12.75" hidden="false" customHeight="false" outlineLevel="0" collapsed="false">
      <c r="A21" s="25" t="s">
        <v>144</v>
      </c>
      <c r="B21" s="11" t="n">
        <v>1.62808779116911</v>
      </c>
      <c r="C21" s="11" t="n">
        <v>1.48312926499814</v>
      </c>
      <c r="D21" s="12" t="n">
        <v>1.21873441539916</v>
      </c>
    </row>
    <row r="22" customFormat="false" ht="12.75" hidden="false" customHeight="false" outlineLevel="0" collapsed="false">
      <c r="A22" s="25" t="s">
        <v>145</v>
      </c>
      <c r="B22" s="11" t="n">
        <v>1.25967940551472</v>
      </c>
      <c r="C22" s="11" t="n">
        <v>1.32628792050152</v>
      </c>
      <c r="D22" s="12" t="n">
        <v>1.46084694772614</v>
      </c>
    </row>
    <row r="23" customFormat="false" ht="12.75" hidden="false" customHeight="false" outlineLevel="0" collapsed="false">
      <c r="A23" s="25" t="s">
        <v>146</v>
      </c>
      <c r="B23" s="11" t="n">
        <v>1.11684354676886</v>
      </c>
      <c r="C23" s="11" t="n">
        <v>1.44745274109425</v>
      </c>
      <c r="D23" s="12" t="n">
        <v>1.32364553319957</v>
      </c>
    </row>
    <row r="24" customFormat="false" ht="12.75" hidden="false" customHeight="false" outlineLevel="0" collapsed="false">
      <c r="A24" s="25" t="s">
        <v>147</v>
      </c>
      <c r="B24" s="11" t="n">
        <v>1.1926452717784</v>
      </c>
      <c r="C24" s="11" t="n">
        <v>1.22510660658324</v>
      </c>
      <c r="D24" s="12" t="n">
        <v>1.43166520642387</v>
      </c>
    </row>
    <row r="25" customFormat="false" ht="12.75" hidden="false" customHeight="false" outlineLevel="0" collapsed="false">
      <c r="A25" s="25" t="s">
        <v>148</v>
      </c>
      <c r="B25" s="11" t="n">
        <v>0.970548000231987</v>
      </c>
      <c r="C25" s="11" t="n">
        <v>1.23594693643206</v>
      </c>
      <c r="D25" s="12" t="n">
        <v>0.874131865739387</v>
      </c>
    </row>
    <row r="26" customFormat="false" ht="12.75" hidden="false" customHeight="false" outlineLevel="0" collapsed="false">
      <c r="A26" s="25" t="s">
        <v>149</v>
      </c>
      <c r="B26" s="11" t="n">
        <v>0.842091786119122</v>
      </c>
      <c r="C26" s="11" t="n">
        <v>0.814020476416878</v>
      </c>
      <c r="D26" s="12" t="n">
        <v>0.92748653121538</v>
      </c>
    </row>
    <row r="27" customFormat="false" ht="13.5" hidden="false" customHeight="false" outlineLevel="0" collapsed="false">
      <c r="A27" s="66" t="s">
        <v>35</v>
      </c>
      <c r="B27" s="14" t="n">
        <v>1.85505363513283</v>
      </c>
      <c r="C27" s="14" t="n">
        <v>2.029407760038</v>
      </c>
      <c r="D27" s="15" t="n">
        <v>1.9826074010351</v>
      </c>
    </row>
    <row r="29" customFormat="false" ht="12.75" hidden="false" customHeight="false" outlineLevel="0" collapsed="false">
      <c r="A29" s="68" t="s">
        <v>157</v>
      </c>
    </row>
  </sheetData>
  <mergeCells count="1"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6" t="s">
        <v>158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/>
      <c r="B8" s="24" t="s">
        <v>159</v>
      </c>
      <c r="C8" s="24"/>
      <c r="D8" s="24"/>
    </row>
    <row r="9" customFormat="false" ht="12.75" hidden="false" customHeight="false" outlineLevel="0" collapsed="false">
      <c r="A9" s="7" t="s">
        <v>160</v>
      </c>
      <c r="B9" s="8" t="s">
        <v>99</v>
      </c>
      <c r="C9" s="8" t="s">
        <v>64</v>
      </c>
      <c r="D9" s="9" t="s">
        <v>161</v>
      </c>
    </row>
    <row r="10" customFormat="false" ht="12.75" hidden="false" customHeight="false" outlineLevel="0" collapsed="false">
      <c r="A10" s="25" t="s">
        <v>22</v>
      </c>
      <c r="B10" s="72" t="s">
        <v>156</v>
      </c>
      <c r="C10" s="11" t="n">
        <v>0.682967158607765</v>
      </c>
      <c r="D10" s="12" t="n">
        <v>0.697633642871417</v>
      </c>
    </row>
    <row r="11" customFormat="false" ht="12.75" hidden="false" customHeight="false" outlineLevel="0" collapsed="false">
      <c r="A11" s="25" t="s">
        <v>23</v>
      </c>
      <c r="B11" s="11" t="n">
        <v>1.53266739279326</v>
      </c>
      <c r="C11" s="11" t="n">
        <v>1.23866851832653</v>
      </c>
      <c r="D11" s="12" t="n">
        <v>1.04552234674381</v>
      </c>
    </row>
    <row r="12" customFormat="false" ht="12.75" hidden="false" customHeight="false" outlineLevel="0" collapsed="false">
      <c r="A12" s="25" t="s">
        <v>24</v>
      </c>
      <c r="B12" s="11" t="n">
        <v>1.64132984238365</v>
      </c>
      <c r="C12" s="11" t="n">
        <v>1.73276512029965</v>
      </c>
      <c r="D12" s="12" t="n">
        <v>1.35826570333489</v>
      </c>
    </row>
    <row r="13" customFormat="false" ht="12.75" hidden="false" customHeight="false" outlineLevel="0" collapsed="false">
      <c r="A13" s="25" t="s">
        <v>25</v>
      </c>
      <c r="B13" s="11" t="n">
        <v>0.941815785071296</v>
      </c>
      <c r="C13" s="11" t="n">
        <v>1.2541311505275</v>
      </c>
      <c r="D13" s="12" t="n">
        <v>0.993933100885653</v>
      </c>
    </row>
    <row r="14" customFormat="false" ht="12.75" hidden="false" customHeight="false" outlineLevel="0" collapsed="false">
      <c r="A14" s="25" t="s">
        <v>26</v>
      </c>
      <c r="B14" s="11" t="n">
        <v>0.859428120720848</v>
      </c>
      <c r="C14" s="11" t="n">
        <v>0.828441193680788</v>
      </c>
      <c r="D14" s="12" t="n">
        <v>0.812871077918952</v>
      </c>
    </row>
    <row r="15" customFormat="false" ht="12.75" hidden="false" customHeight="false" outlineLevel="0" collapsed="false">
      <c r="A15" s="25" t="s">
        <v>27</v>
      </c>
      <c r="B15" s="11" t="n">
        <v>0.909522924227586</v>
      </c>
      <c r="C15" s="11" t="n">
        <v>0.888533421103618</v>
      </c>
      <c r="D15" s="12" t="n">
        <v>0.794556529388733</v>
      </c>
    </row>
    <row r="16" customFormat="false" ht="12.75" hidden="false" customHeight="false" outlineLevel="0" collapsed="false">
      <c r="A16" s="25" t="s">
        <v>28</v>
      </c>
      <c r="B16" s="11" t="n">
        <v>1.1738857582169</v>
      </c>
      <c r="C16" s="11" t="n">
        <v>0.89923640397871</v>
      </c>
      <c r="D16" s="12" t="n">
        <v>0.808043330121415</v>
      </c>
    </row>
    <row r="17" customFormat="false" ht="12.75" hidden="false" customHeight="false" outlineLevel="0" collapsed="false">
      <c r="A17" s="25" t="s">
        <v>29</v>
      </c>
      <c r="B17" s="11" t="n">
        <v>1.04018712584905</v>
      </c>
      <c r="C17" s="11" t="n">
        <v>0.98444700111997</v>
      </c>
      <c r="D17" s="12" t="n">
        <v>1.04524963619149</v>
      </c>
    </row>
    <row r="18" customFormat="false" ht="12.75" hidden="false" customHeight="false" outlineLevel="0" collapsed="false">
      <c r="A18" s="25" t="s">
        <v>30</v>
      </c>
      <c r="B18" s="11" t="n">
        <v>1.29832333136499</v>
      </c>
      <c r="C18" s="11" t="n">
        <v>0.849707943823214</v>
      </c>
      <c r="D18" s="12" t="n">
        <v>0.830063958468414</v>
      </c>
    </row>
    <row r="19" customFormat="false" ht="12.75" hidden="false" customHeight="false" outlineLevel="0" collapsed="false">
      <c r="A19" s="25" t="s">
        <v>35</v>
      </c>
      <c r="B19" s="73" t="s">
        <v>156</v>
      </c>
      <c r="C19" s="11" t="n">
        <v>1.10169587957965</v>
      </c>
      <c r="D19" s="12" t="n">
        <v>0.954006178064099</v>
      </c>
    </row>
    <row r="20" customFormat="false" ht="12.75" hidden="false" customHeight="false" outlineLevel="0" collapsed="false">
      <c r="A20" s="25"/>
      <c r="B20" s="11"/>
      <c r="C20" s="11"/>
      <c r="D20" s="12"/>
    </row>
    <row r="21" customFormat="false" ht="13.5" hidden="false" customHeight="false" outlineLevel="0" collapsed="false">
      <c r="A21" s="66" t="s">
        <v>162</v>
      </c>
      <c r="B21" s="14" t="n">
        <v>1.19680225064965</v>
      </c>
      <c r="C21" s="14" t="n">
        <v>1.1370941218483</v>
      </c>
      <c r="D21" s="15" t="n">
        <v>0.97298772682875</v>
      </c>
    </row>
    <row r="23" customFormat="false" ht="12.75" hidden="false" customHeight="false" outlineLevel="0" collapsed="false">
      <c r="A23" s="68" t="s">
        <v>157</v>
      </c>
    </row>
  </sheetData>
  <mergeCells count="1"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6" t="s">
        <v>163</v>
      </c>
    </row>
    <row r="7" customFormat="false" ht="13.5" hidden="false" customHeight="false" outlineLevel="0" collapsed="false"/>
    <row r="8" customFormat="false" ht="28.5" hidden="false" customHeight="true" outlineLevel="0" collapsed="false">
      <c r="A8" s="5"/>
      <c r="B8" s="74" t="s">
        <v>164</v>
      </c>
      <c r="C8" s="74"/>
      <c r="D8" s="74"/>
      <c r="E8" s="6" t="s">
        <v>165</v>
      </c>
      <c r="F8" s="6"/>
      <c r="G8" s="6"/>
    </row>
    <row r="9" customFormat="false" ht="12.75" hidden="false" customHeight="false" outlineLevel="0" collapsed="false">
      <c r="A9" s="7" t="s">
        <v>160</v>
      </c>
      <c r="B9" s="8" t="s">
        <v>122</v>
      </c>
      <c r="C9" s="8" t="s">
        <v>123</v>
      </c>
      <c r="D9" s="8" t="s">
        <v>124</v>
      </c>
      <c r="E9" s="8" t="s">
        <v>122</v>
      </c>
      <c r="F9" s="8" t="s">
        <v>123</v>
      </c>
      <c r="G9" s="9" t="s">
        <v>124</v>
      </c>
    </row>
    <row r="10" customFormat="false" ht="12.75" hidden="false" customHeight="false" outlineLevel="0" collapsed="false">
      <c r="A10" s="25" t="s">
        <v>166</v>
      </c>
      <c r="B10" s="21" t="n">
        <v>28</v>
      </c>
      <c r="C10" s="21" t="n">
        <v>15</v>
      </c>
      <c r="D10" s="21" t="n">
        <v>8</v>
      </c>
      <c r="E10" s="21" t="n">
        <v>2.8</v>
      </c>
      <c r="F10" s="21" t="n">
        <v>2</v>
      </c>
      <c r="G10" s="38" t="n">
        <v>1</v>
      </c>
    </row>
    <row r="11" customFormat="false" ht="12.75" hidden="false" customHeight="false" outlineLevel="0" collapsed="false">
      <c r="A11" s="25" t="s">
        <v>167</v>
      </c>
      <c r="B11" s="21" t="n">
        <v>52</v>
      </c>
      <c r="C11" s="21" t="n">
        <v>31</v>
      </c>
      <c r="D11" s="21" t="n">
        <v>12</v>
      </c>
      <c r="E11" s="21" t="n">
        <v>7.9</v>
      </c>
      <c r="F11" s="21" t="n">
        <v>4.8</v>
      </c>
      <c r="G11" s="38" t="n">
        <v>1.8</v>
      </c>
    </row>
    <row r="12" customFormat="false" ht="12.75" hidden="false" customHeight="false" outlineLevel="0" collapsed="false">
      <c r="A12" s="25" t="s">
        <v>168</v>
      </c>
      <c r="B12" s="21" t="n">
        <v>8</v>
      </c>
      <c r="C12" s="21" t="n">
        <v>5</v>
      </c>
      <c r="D12" s="21" t="n">
        <v>7</v>
      </c>
      <c r="E12" s="21" t="n">
        <v>1.4</v>
      </c>
      <c r="F12" s="21" t="n">
        <v>1.2</v>
      </c>
      <c r="G12" s="38" t="n">
        <v>1.6</v>
      </c>
    </row>
    <row r="13" customFormat="false" ht="13.5" hidden="false" customHeight="false" outlineLevel="0" collapsed="false">
      <c r="A13" s="66" t="s">
        <v>162</v>
      </c>
      <c r="B13" s="39" t="n">
        <v>15</v>
      </c>
      <c r="C13" s="39" t="n">
        <v>9</v>
      </c>
      <c r="D13" s="39" t="n">
        <v>7</v>
      </c>
      <c r="E13" s="39" t="n">
        <v>2.2</v>
      </c>
      <c r="F13" s="39" t="n">
        <v>1.6</v>
      </c>
      <c r="G13" s="40" t="n">
        <v>1.5</v>
      </c>
    </row>
  </sheetData>
  <mergeCells count="2">
    <mergeCell ref="B8:D8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6" t="s">
        <v>17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5"/>
      <c r="B9" s="46" t="s">
        <v>171</v>
      </c>
      <c r="C9" s="45"/>
      <c r="D9" s="31"/>
    </row>
    <row r="10" customFormat="false" ht="12.75" hidden="false" customHeight="false" outlineLevel="0" collapsed="false">
      <c r="A10" s="7" t="s">
        <v>6</v>
      </c>
      <c r="B10" s="36" t="s">
        <v>122</v>
      </c>
      <c r="C10" s="36" t="s">
        <v>123</v>
      </c>
      <c r="D10" s="37" t="s">
        <v>172</v>
      </c>
    </row>
    <row r="11" customFormat="false" ht="12.75" hidden="false" customHeight="false" outlineLevel="0" collapsed="false">
      <c r="A11" s="25" t="s">
        <v>16</v>
      </c>
      <c r="B11" s="11" t="n">
        <v>228.905837770423</v>
      </c>
      <c r="C11" s="11" t="n">
        <v>186.960053673403</v>
      </c>
      <c r="D11" s="12" t="n">
        <v>129.852607171502</v>
      </c>
    </row>
    <row r="12" customFormat="false" ht="12.75" hidden="false" customHeight="false" outlineLevel="0" collapsed="false">
      <c r="A12" s="25" t="s">
        <v>14</v>
      </c>
      <c r="B12" s="11" t="n">
        <v>25.9842358898963</v>
      </c>
      <c r="C12" s="11" t="n">
        <v>24.3114325280812</v>
      </c>
      <c r="D12" s="12" t="n">
        <v>34.4855551750861</v>
      </c>
    </row>
    <row r="13" customFormat="false" ht="12.75" hidden="false" customHeight="false" outlineLevel="0" collapsed="false">
      <c r="A13" s="25" t="s">
        <v>31</v>
      </c>
      <c r="B13" s="11" t="n">
        <v>14.5515153706089</v>
      </c>
      <c r="C13" s="11" t="n">
        <v>9.40252181209038</v>
      </c>
      <c r="D13" s="12" t="n">
        <v>10.1199892254573</v>
      </c>
    </row>
    <row r="14" customFormat="false" ht="12.75" hidden="false" customHeight="false" outlineLevel="0" collapsed="false">
      <c r="A14" s="25" t="s">
        <v>32</v>
      </c>
      <c r="B14" s="11" t="n">
        <v>14.0439176847831</v>
      </c>
      <c r="C14" s="11" t="n">
        <v>9.40950112236016</v>
      </c>
      <c r="D14" s="12" t="n">
        <v>8.35177108818211</v>
      </c>
    </row>
    <row r="15" customFormat="false" ht="12.75" hidden="false" customHeight="false" outlineLevel="0" collapsed="false">
      <c r="A15" s="25" t="s">
        <v>13</v>
      </c>
      <c r="B15" s="11" t="n">
        <v>6.0082731719593</v>
      </c>
      <c r="C15" s="11" t="n">
        <v>4.55983118294908</v>
      </c>
      <c r="D15" s="12" t="n">
        <v>4.9483777227958</v>
      </c>
    </row>
    <row r="16" customFormat="false" ht="13.5" hidden="false" customHeight="false" outlineLevel="0" collapsed="false">
      <c r="A16" s="66" t="s">
        <v>173</v>
      </c>
      <c r="B16" s="14" t="n">
        <v>1.66524195965674</v>
      </c>
      <c r="C16" s="14" t="n">
        <v>0.288596369118151</v>
      </c>
      <c r="D16" s="15" t="n">
        <v>0.71384442032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18</v>
      </c>
    </row>
    <row r="9" customFormat="false" ht="12.75" hidden="false" customHeight="true" outlineLevel="0" collapsed="false">
      <c r="A9" s="8"/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8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8" t="s">
        <v>21</v>
      </c>
    </row>
    <row r="11" customFormat="false" ht="12.75" hidden="false" customHeight="false" outlineLevel="0" collapsed="false">
      <c r="A11" s="19" t="s">
        <v>6</v>
      </c>
      <c r="B11" s="8" t="s">
        <v>22</v>
      </c>
      <c r="C11" s="8" t="s">
        <v>23</v>
      </c>
      <c r="D11" s="8" t="s">
        <v>24</v>
      </c>
      <c r="E11" s="8" t="s">
        <v>25</v>
      </c>
      <c r="F11" s="8" t="s">
        <v>26</v>
      </c>
      <c r="G11" s="8" t="s">
        <v>27</v>
      </c>
      <c r="H11" s="8" t="s">
        <v>28</v>
      </c>
      <c r="I11" s="8" t="s">
        <v>29</v>
      </c>
      <c r="J11" s="8" t="s">
        <v>30</v>
      </c>
      <c r="K11" s="8"/>
    </row>
    <row r="12" customFormat="false" ht="12.75" hidden="false" customHeight="false" outlineLevel="0" collapsed="false">
      <c r="A12" s="20" t="s">
        <v>31</v>
      </c>
      <c r="B12" s="21"/>
      <c r="C12" s="21"/>
      <c r="D12" s="22" t="n">
        <v>4960</v>
      </c>
      <c r="E12" s="22" t="n">
        <v>9720</v>
      </c>
      <c r="F12" s="22" t="n">
        <v>12340</v>
      </c>
      <c r="G12" s="22" t="n">
        <v>11940</v>
      </c>
      <c r="H12" s="22" t="n">
        <v>10810</v>
      </c>
      <c r="I12" s="22" t="n">
        <v>6870</v>
      </c>
      <c r="J12" s="22" t="n">
        <v>3150</v>
      </c>
      <c r="K12" s="22" t="n">
        <v>7220</v>
      </c>
    </row>
    <row r="13" customFormat="false" ht="12.75" hidden="false" customHeight="false" outlineLevel="0" collapsed="false">
      <c r="A13" s="20" t="s">
        <v>32</v>
      </c>
      <c r="B13" s="22" t="n">
        <v>8910</v>
      </c>
      <c r="C13" s="22" t="n">
        <v>7350</v>
      </c>
      <c r="D13" s="22" t="n">
        <v>4910</v>
      </c>
      <c r="E13" s="22" t="n">
        <v>3170</v>
      </c>
      <c r="F13" s="22" t="n">
        <v>2910</v>
      </c>
      <c r="G13" s="22" t="n">
        <v>3030</v>
      </c>
      <c r="H13" s="22" t="n">
        <v>3040</v>
      </c>
      <c r="I13" s="22" t="n">
        <v>3130</v>
      </c>
      <c r="J13" s="22" t="n">
        <v>1590</v>
      </c>
      <c r="K13" s="22" t="n">
        <v>4250</v>
      </c>
    </row>
    <row r="14" customFormat="false" ht="12.75" hidden="false" customHeight="false" outlineLevel="0" collapsed="false">
      <c r="A14" s="20" t="s">
        <v>13</v>
      </c>
      <c r="B14" s="22" t="n">
        <v>163.333837105787</v>
      </c>
      <c r="C14" s="22" t="n">
        <v>247.898530518104</v>
      </c>
      <c r="D14" s="22" t="n">
        <v>346.174535679696</v>
      </c>
      <c r="E14" s="22" t="n">
        <v>216.789212053158</v>
      </c>
      <c r="F14" s="22" t="n">
        <v>197.151888733253</v>
      </c>
      <c r="G14" s="22" t="n">
        <v>184.86292768056</v>
      </c>
      <c r="H14" s="22" t="n">
        <v>193.034066667002</v>
      </c>
      <c r="I14" s="22" t="n">
        <v>229.261011865856</v>
      </c>
      <c r="J14" s="22" t="n">
        <v>185.118958695705</v>
      </c>
      <c r="K14" s="22" t="n">
        <v>225.677778041255</v>
      </c>
    </row>
    <row r="15" customFormat="false" ht="12.75" hidden="false" customHeight="false" outlineLevel="0" collapsed="false">
      <c r="A15" s="20" t="s">
        <v>14</v>
      </c>
      <c r="B15" s="22" t="n">
        <v>4.5670720727552</v>
      </c>
      <c r="C15" s="22" t="n">
        <v>63.968938604665</v>
      </c>
      <c r="D15" s="22" t="n">
        <v>61.7123222619784</v>
      </c>
      <c r="E15" s="22" t="n">
        <v>145.667554851159</v>
      </c>
      <c r="F15" s="22" t="n">
        <v>111.916390905699</v>
      </c>
      <c r="G15" s="22" t="n">
        <v>88.004669595056</v>
      </c>
      <c r="H15" s="22" t="n">
        <v>51.4167050310803</v>
      </c>
      <c r="I15" s="22" t="n">
        <v>27.8403767151423</v>
      </c>
      <c r="J15" s="22" t="n">
        <v>11.9236482147059</v>
      </c>
      <c r="K15" s="22" t="n">
        <v>74.1525391931769</v>
      </c>
    </row>
    <row r="16" customFormat="false" ht="12.75" hidden="false" customHeight="false" outlineLevel="0" collapsed="false">
      <c r="A16" s="20" t="s">
        <v>33</v>
      </c>
      <c r="B16" s="22" t="n">
        <v>60.4526944592177</v>
      </c>
      <c r="C16" s="22" t="n">
        <v>673.412050451524</v>
      </c>
      <c r="D16" s="22" t="n">
        <v>856.512780405261</v>
      </c>
      <c r="E16" s="22" t="n">
        <v>124.371342872291</v>
      </c>
      <c r="F16" s="22" t="n">
        <v>186.511389284775</v>
      </c>
      <c r="G16" s="22" t="n">
        <v>192.034334357823</v>
      </c>
      <c r="H16" s="22" t="n">
        <v>316.331605023491</v>
      </c>
      <c r="I16" s="22" t="n">
        <v>137.082422638688</v>
      </c>
      <c r="J16" s="22" t="n">
        <v>167.449494493478</v>
      </c>
      <c r="K16" s="22" t="n">
        <v>346.331739562019</v>
      </c>
    </row>
    <row r="17" customFormat="false" ht="12.75" hidden="false" customHeight="false" outlineLevel="0" collapsed="false">
      <c r="A17" s="20" t="s">
        <v>16</v>
      </c>
      <c r="B17" s="22" t="n">
        <v>11.4002486090912</v>
      </c>
      <c r="C17" s="22" t="n">
        <v>21.6812548539308</v>
      </c>
      <c r="D17" s="22" t="n">
        <v>30.4674611649864</v>
      </c>
      <c r="E17" s="22" t="n">
        <v>72.7147530250097</v>
      </c>
      <c r="F17" s="22" t="n">
        <v>167.699368553259</v>
      </c>
      <c r="G17" s="22" t="n">
        <v>82.179008368341</v>
      </c>
      <c r="H17" s="22" t="n">
        <v>75.4002904694219</v>
      </c>
      <c r="I17" s="22" t="n">
        <v>0</v>
      </c>
      <c r="J17" s="22" t="n">
        <v>2.85130718177749</v>
      </c>
      <c r="K17" s="22" t="n">
        <v>62.1940014605985</v>
      </c>
    </row>
    <row r="18" customFormat="false" ht="25.5" hidden="false" customHeight="false" outlineLevel="0" collapsed="false">
      <c r="A18" s="20" t="s">
        <v>34</v>
      </c>
      <c r="B18" s="22" t="n">
        <v>3.24227254020026</v>
      </c>
      <c r="C18" s="22" t="n">
        <v>14.4261796433204</v>
      </c>
      <c r="D18" s="22" t="n">
        <v>75.8378444307615</v>
      </c>
      <c r="E18" s="22" t="n">
        <v>26.9178259750099</v>
      </c>
      <c r="F18" s="22" t="n">
        <v>66.9491305119062</v>
      </c>
      <c r="G18" s="22" t="n">
        <v>52.8205089340145</v>
      </c>
      <c r="H18" s="22" t="n">
        <v>33.8893423006304</v>
      </c>
      <c r="I18" s="22" t="n">
        <v>39.0842966013869</v>
      </c>
      <c r="J18" s="22" t="n">
        <v>23.4152801897484</v>
      </c>
      <c r="K18" s="22" t="n">
        <v>41.489882518773</v>
      </c>
    </row>
    <row r="19" customFormat="false" ht="12.75" hidden="false" customHeight="false" outlineLevel="0" collapsed="false">
      <c r="A19" s="20" t="s">
        <v>35</v>
      </c>
      <c r="B19" s="22" t="n">
        <v>9150</v>
      </c>
      <c r="C19" s="22" t="n">
        <v>8370</v>
      </c>
      <c r="D19" s="22" t="n">
        <v>11230</v>
      </c>
      <c r="E19" s="22" t="n">
        <v>13480</v>
      </c>
      <c r="F19" s="22" t="n">
        <v>15980</v>
      </c>
      <c r="G19" s="22" t="n">
        <v>15570</v>
      </c>
      <c r="H19" s="22" t="n">
        <v>14520</v>
      </c>
      <c r="I19" s="22" t="n">
        <v>10430</v>
      </c>
      <c r="J19" s="22" t="n">
        <v>5130</v>
      </c>
      <c r="K19" s="22" t="n">
        <v>12220</v>
      </c>
    </row>
    <row r="20" customFormat="false" ht="12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2">
    <mergeCell ref="B9:K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6" t="s">
        <v>174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"/>
      <c r="B9" s="24" t="s">
        <v>175</v>
      </c>
      <c r="C9" s="24"/>
      <c r="D9" s="24"/>
    </row>
    <row r="10" customFormat="false" ht="12.75" hidden="false" customHeight="false" outlineLevel="0" collapsed="false">
      <c r="A10" s="7" t="s">
        <v>6</v>
      </c>
      <c r="B10" s="36" t="s">
        <v>122</v>
      </c>
      <c r="C10" s="36" t="s">
        <v>123</v>
      </c>
      <c r="D10" s="37" t="s">
        <v>172</v>
      </c>
    </row>
    <row r="11" customFormat="false" ht="12.75" hidden="false" customHeight="false" outlineLevel="0" collapsed="false">
      <c r="A11" s="25" t="s">
        <v>16</v>
      </c>
      <c r="B11" s="22" t="n">
        <v>758.847925094777</v>
      </c>
      <c r="C11" s="22" t="n">
        <v>609.725229912535</v>
      </c>
      <c r="D11" s="33" t="n">
        <v>431.264833286309</v>
      </c>
    </row>
    <row r="12" customFormat="false" ht="12.75" hidden="false" customHeight="false" outlineLevel="0" collapsed="false">
      <c r="A12" s="25" t="s">
        <v>14</v>
      </c>
      <c r="B12" s="22" t="n">
        <v>289.57309302749</v>
      </c>
      <c r="C12" s="22" t="n">
        <v>222.319154624379</v>
      </c>
      <c r="D12" s="33" t="n">
        <v>270.346639916925</v>
      </c>
    </row>
    <row r="13" customFormat="false" ht="12.75" hidden="false" customHeight="false" outlineLevel="0" collapsed="false">
      <c r="A13" s="25" t="s">
        <v>31</v>
      </c>
      <c r="B13" s="22" t="n">
        <v>41.7356075455883</v>
      </c>
      <c r="C13" s="22" t="n">
        <v>25.4731508618549</v>
      </c>
      <c r="D13" s="33" t="n">
        <v>27.2161411532987</v>
      </c>
    </row>
    <row r="14" customFormat="false" ht="12.75" hidden="false" customHeight="false" outlineLevel="0" collapsed="false">
      <c r="A14" s="25" t="s">
        <v>32</v>
      </c>
      <c r="B14" s="22" t="n">
        <v>35.9493280713861</v>
      </c>
      <c r="C14" s="22" t="n">
        <v>23.1749100195193</v>
      </c>
      <c r="D14" s="33" t="n">
        <v>20.4189028353837</v>
      </c>
    </row>
    <row r="15" customFormat="false" ht="12.75" hidden="false" customHeight="false" outlineLevel="0" collapsed="false">
      <c r="A15" s="25" t="s">
        <v>176</v>
      </c>
      <c r="B15" s="22" t="n">
        <v>136.551662999075</v>
      </c>
      <c r="C15" s="22" t="n">
        <v>103.632526885206</v>
      </c>
      <c r="D15" s="33" t="n">
        <v>112.463130063541</v>
      </c>
    </row>
    <row r="16" customFormat="false" ht="13.5" hidden="false" customHeight="false" outlineLevel="0" collapsed="false">
      <c r="A16" s="66" t="s">
        <v>173</v>
      </c>
      <c r="B16" s="34" t="n">
        <v>5.9117960036259</v>
      </c>
      <c r="C16" s="34" t="n">
        <v>0.960061443932412</v>
      </c>
      <c r="D16" s="35" t="n">
        <v>2.80445644477925</v>
      </c>
    </row>
    <row r="18" customFormat="false" ht="12.75" hidden="false" customHeight="false" outlineLevel="0" collapsed="false">
      <c r="A18" s="0" t="s">
        <v>177</v>
      </c>
    </row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6" t="s">
        <v>178</v>
      </c>
    </row>
    <row r="9" customFormat="false" ht="13.5" hidden="false" customHeight="false" outlineLevel="0" collapsed="false">
      <c r="A9" s="52" t="s">
        <v>179</v>
      </c>
    </row>
    <row r="10" customFormat="false" ht="12.75" hidden="false" customHeight="false" outlineLevel="0" collapsed="false">
      <c r="A10" s="75" t="s">
        <v>160</v>
      </c>
      <c r="B10" s="46" t="s">
        <v>180</v>
      </c>
      <c r="C10" s="76" t="s">
        <v>181</v>
      </c>
    </row>
    <row r="11" customFormat="false" ht="12.75" hidden="false" customHeight="false" outlineLevel="0" collapsed="false">
      <c r="A11" s="25" t="s">
        <v>136</v>
      </c>
      <c r="B11" s="22" t="n">
        <v>845.6</v>
      </c>
      <c r="C11" s="33" t="n">
        <v>1574.2</v>
      </c>
    </row>
    <row r="12" customFormat="false" ht="12.75" hidden="false" customHeight="false" outlineLevel="0" collapsed="false">
      <c r="A12" s="25" t="s">
        <v>137</v>
      </c>
      <c r="B12" s="22" t="n">
        <v>849.2</v>
      </c>
      <c r="C12" s="33" t="n">
        <v>1442.8</v>
      </c>
    </row>
    <row r="13" customFormat="false" ht="12.75" hidden="false" customHeight="false" outlineLevel="0" collapsed="false">
      <c r="A13" s="25" t="s">
        <v>138</v>
      </c>
      <c r="B13" s="22" t="n">
        <v>583</v>
      </c>
      <c r="C13" s="33" t="n">
        <v>931</v>
      </c>
    </row>
    <row r="14" customFormat="false" ht="12.75" hidden="false" customHeight="false" outlineLevel="0" collapsed="false">
      <c r="A14" s="25" t="s">
        <v>139</v>
      </c>
      <c r="B14" s="22" t="n">
        <v>597.4</v>
      </c>
      <c r="C14" s="33" t="n">
        <v>835</v>
      </c>
    </row>
    <row r="15" customFormat="false" ht="12.75" hidden="false" customHeight="false" outlineLevel="0" collapsed="false">
      <c r="A15" s="25" t="s">
        <v>140</v>
      </c>
      <c r="B15" s="22" t="n">
        <v>608.6</v>
      </c>
      <c r="C15" s="33" t="n">
        <v>788</v>
      </c>
    </row>
    <row r="16" customFormat="false" ht="12.75" hidden="false" customHeight="false" outlineLevel="0" collapsed="false">
      <c r="A16" s="25" t="s">
        <v>141</v>
      </c>
      <c r="B16" s="22" t="n">
        <v>582</v>
      </c>
      <c r="C16" s="33" t="n">
        <v>763.4</v>
      </c>
    </row>
    <row r="17" customFormat="false" ht="12.75" hidden="false" customHeight="false" outlineLevel="0" collapsed="false">
      <c r="A17" s="25" t="s">
        <v>142</v>
      </c>
      <c r="B17" s="22" t="n">
        <v>483.2</v>
      </c>
      <c r="C17" s="33" t="n">
        <v>651.8</v>
      </c>
    </row>
    <row r="18" customFormat="false" ht="12.75" hidden="false" customHeight="false" outlineLevel="0" collapsed="false">
      <c r="A18" s="25" t="s">
        <v>143</v>
      </c>
      <c r="B18" s="22" t="n">
        <v>372</v>
      </c>
      <c r="C18" s="33" t="n">
        <v>502.2</v>
      </c>
    </row>
    <row r="19" customFormat="false" ht="12.75" hidden="false" customHeight="false" outlineLevel="0" collapsed="false">
      <c r="A19" s="25" t="s">
        <v>144</v>
      </c>
      <c r="B19" s="22" t="n">
        <v>285.4</v>
      </c>
      <c r="C19" s="33" t="n">
        <v>431.8</v>
      </c>
    </row>
    <row r="20" customFormat="false" ht="12.75" hidden="false" customHeight="false" outlineLevel="0" collapsed="false">
      <c r="A20" s="25" t="s">
        <v>145</v>
      </c>
      <c r="B20" s="22" t="n">
        <v>200.8</v>
      </c>
      <c r="C20" s="33" t="n">
        <v>324.6</v>
      </c>
    </row>
    <row r="21" customFormat="false" ht="12.75" hidden="false" customHeight="false" outlineLevel="0" collapsed="false">
      <c r="A21" s="25" t="s">
        <v>146</v>
      </c>
      <c r="B21" s="22" t="n">
        <v>148.4</v>
      </c>
      <c r="C21" s="33" t="n">
        <v>232.8</v>
      </c>
    </row>
    <row r="22" customFormat="false" ht="12.75" hidden="false" customHeight="false" outlineLevel="0" collapsed="false">
      <c r="A22" s="25" t="s">
        <v>147</v>
      </c>
      <c r="B22" s="22" t="n">
        <v>114</v>
      </c>
      <c r="C22" s="33" t="n">
        <v>191.6</v>
      </c>
    </row>
    <row r="23" customFormat="false" ht="12.75" hidden="false" customHeight="false" outlineLevel="0" collapsed="false">
      <c r="A23" s="25" t="s">
        <v>148</v>
      </c>
      <c r="B23" s="22" t="n">
        <v>112.2</v>
      </c>
      <c r="C23" s="33" t="n">
        <v>157</v>
      </c>
    </row>
    <row r="24" customFormat="false" ht="13.5" hidden="false" customHeight="false" outlineLevel="0" collapsed="false">
      <c r="A24" s="66" t="s">
        <v>149</v>
      </c>
      <c r="B24" s="34" t="n">
        <v>128.8</v>
      </c>
      <c r="C24" s="35" t="n">
        <v>162.2</v>
      </c>
    </row>
    <row r="27" customFormat="false" ht="13.5" hidden="false" customHeight="false" outlineLevel="0" collapsed="false">
      <c r="A27" s="52" t="s">
        <v>182</v>
      </c>
    </row>
    <row r="28" customFormat="false" ht="12.75" hidden="false" customHeight="false" outlineLevel="0" collapsed="false">
      <c r="A28" s="75" t="s">
        <v>160</v>
      </c>
      <c r="B28" s="46" t="s">
        <v>180</v>
      </c>
      <c r="C28" s="76" t="s">
        <v>181</v>
      </c>
    </row>
    <row r="29" customFormat="false" ht="12.75" hidden="false" customHeight="false" outlineLevel="0" collapsed="false">
      <c r="A29" s="25" t="s">
        <v>136</v>
      </c>
      <c r="B29" s="11" t="n">
        <v>3.877</v>
      </c>
      <c r="C29" s="12" t="n">
        <v>6.2922</v>
      </c>
    </row>
    <row r="30" customFormat="false" ht="12.75" hidden="false" customHeight="false" outlineLevel="0" collapsed="false">
      <c r="A30" s="25" t="s">
        <v>137</v>
      </c>
      <c r="B30" s="11" t="n">
        <v>9.5202</v>
      </c>
      <c r="C30" s="12" t="n">
        <v>11.9347</v>
      </c>
    </row>
    <row r="31" customFormat="false" ht="12.75" hidden="false" customHeight="false" outlineLevel="0" collapsed="false">
      <c r="A31" s="25" t="s">
        <v>138</v>
      </c>
      <c r="B31" s="11" t="n">
        <v>10.4017</v>
      </c>
      <c r="C31" s="12" t="n">
        <v>13.5693</v>
      </c>
    </row>
    <row r="32" customFormat="false" ht="12.75" hidden="false" customHeight="false" outlineLevel="0" collapsed="false">
      <c r="A32" s="25" t="s">
        <v>139</v>
      </c>
      <c r="B32" s="11" t="n">
        <v>12.9333</v>
      </c>
      <c r="C32" s="12" t="n">
        <v>17.1409</v>
      </c>
    </row>
    <row r="33" customFormat="false" ht="12.75" hidden="false" customHeight="false" outlineLevel="0" collapsed="false">
      <c r="A33" s="25" t="s">
        <v>140</v>
      </c>
      <c r="B33" s="11" t="n">
        <v>13.8404</v>
      </c>
      <c r="C33" s="12" t="n">
        <v>20.3064</v>
      </c>
    </row>
    <row r="34" customFormat="false" ht="12.75" hidden="false" customHeight="false" outlineLevel="0" collapsed="false">
      <c r="A34" s="25" t="s">
        <v>141</v>
      </c>
      <c r="B34" s="11" t="n">
        <v>16.8255</v>
      </c>
      <c r="C34" s="12" t="n">
        <v>26.9348</v>
      </c>
    </row>
    <row r="35" customFormat="false" ht="12.75" hidden="false" customHeight="false" outlineLevel="0" collapsed="false">
      <c r="A35" s="25" t="s">
        <v>142</v>
      </c>
      <c r="B35" s="11" t="n">
        <v>15.0012</v>
      </c>
      <c r="C35" s="12" t="n">
        <v>20.9677</v>
      </c>
    </row>
    <row r="36" customFormat="false" ht="12.75" hidden="false" customHeight="false" outlineLevel="0" collapsed="false">
      <c r="A36" s="25" t="s">
        <v>143</v>
      </c>
      <c r="B36" s="11" t="n">
        <v>11.5957</v>
      </c>
      <c r="C36" s="12" t="n">
        <v>19.8497</v>
      </c>
    </row>
    <row r="37" customFormat="false" ht="12.75" hidden="false" customHeight="false" outlineLevel="0" collapsed="false">
      <c r="A37" s="25" t="s">
        <v>144</v>
      </c>
      <c r="B37" s="11" t="n">
        <v>10.3797</v>
      </c>
      <c r="C37" s="12" t="n">
        <v>19.8541</v>
      </c>
    </row>
    <row r="38" customFormat="false" ht="12.75" hidden="false" customHeight="false" outlineLevel="0" collapsed="false">
      <c r="A38" s="25" t="s">
        <v>145</v>
      </c>
      <c r="B38" s="11" t="n">
        <v>4.8723</v>
      </c>
      <c r="C38" s="12" t="n">
        <v>11.475</v>
      </c>
    </row>
    <row r="39" customFormat="false" ht="12.75" hidden="false" customHeight="false" outlineLevel="0" collapsed="false">
      <c r="A39" s="25" t="s">
        <v>146</v>
      </c>
      <c r="B39" s="11" t="n">
        <v>4.5754</v>
      </c>
      <c r="C39" s="12" t="n">
        <v>6.9604</v>
      </c>
    </row>
    <row r="40" customFormat="false" ht="12.75" hidden="false" customHeight="false" outlineLevel="0" collapsed="false">
      <c r="A40" s="25" t="s">
        <v>147</v>
      </c>
      <c r="B40" s="11" t="n">
        <v>2.0539</v>
      </c>
      <c r="C40" s="12" t="n">
        <v>5.3816</v>
      </c>
    </row>
    <row r="41" customFormat="false" ht="12.75" hidden="false" customHeight="false" outlineLevel="0" collapsed="false">
      <c r="A41" s="25" t="s">
        <v>148</v>
      </c>
      <c r="B41" s="11" t="n">
        <v>1.3352</v>
      </c>
      <c r="C41" s="12" t="n">
        <v>2.356</v>
      </c>
    </row>
    <row r="42" customFormat="false" ht="13.5" hidden="false" customHeight="false" outlineLevel="0" collapsed="false">
      <c r="A42" s="66" t="s">
        <v>149</v>
      </c>
      <c r="B42" s="14" t="n">
        <v>1.1967</v>
      </c>
      <c r="C42" s="15" t="n">
        <v>2.2636</v>
      </c>
    </row>
    <row r="45" customFormat="false" ht="13.5" hidden="false" customHeight="false" outlineLevel="0" collapsed="false">
      <c r="A45" s="52" t="s">
        <v>183</v>
      </c>
    </row>
    <row r="46" customFormat="false" ht="12.75" hidden="false" customHeight="false" outlineLevel="0" collapsed="false">
      <c r="A46" s="75" t="s">
        <v>160</v>
      </c>
      <c r="B46" s="46" t="s">
        <v>180</v>
      </c>
      <c r="C46" s="76" t="s">
        <v>181</v>
      </c>
    </row>
    <row r="47" customFormat="false" ht="12.75" hidden="false" customHeight="false" outlineLevel="0" collapsed="false">
      <c r="A47" s="25" t="s">
        <v>136</v>
      </c>
      <c r="B47" s="22" t="n">
        <v>218.158369873614</v>
      </c>
      <c r="C47" s="33" t="n">
        <v>250.21455134929</v>
      </c>
    </row>
    <row r="48" customFormat="false" ht="12.75" hidden="false" customHeight="false" outlineLevel="0" collapsed="false">
      <c r="A48" s="25" t="s">
        <v>137</v>
      </c>
      <c r="B48" s="22" t="n">
        <v>89.1998067267494</v>
      </c>
      <c r="C48" s="33" t="n">
        <v>120.941456425381</v>
      </c>
    </row>
    <row r="49" customFormat="false" ht="12.75" hidden="false" customHeight="false" outlineLevel="0" collapsed="false">
      <c r="A49" s="25" t="s">
        <v>138</v>
      </c>
      <c r="B49" s="22" t="n">
        <v>56.0485305286636</v>
      </c>
      <c r="C49" s="33" t="n">
        <v>68.6107610562078</v>
      </c>
    </row>
    <row r="50" customFormat="false" ht="12.75" hidden="false" customHeight="false" outlineLevel="0" collapsed="false">
      <c r="A50" s="25" t="s">
        <v>139</v>
      </c>
      <c r="B50" s="22" t="n">
        <v>46.2063046554244</v>
      </c>
      <c r="C50" s="33" t="n">
        <v>48.7255628350903</v>
      </c>
    </row>
    <row r="51" customFormat="false" ht="12.75" hidden="false" customHeight="false" outlineLevel="0" collapsed="false">
      <c r="A51" s="25" t="s">
        <v>140</v>
      </c>
      <c r="B51" s="22" t="n">
        <v>43.9871680009248</v>
      </c>
      <c r="C51" s="33" t="n">
        <v>38.8054997439231</v>
      </c>
    </row>
    <row r="52" customFormat="false" ht="12.75" hidden="false" customHeight="false" outlineLevel="0" collapsed="false">
      <c r="A52" s="25" t="s">
        <v>141</v>
      </c>
      <c r="B52" s="22" t="n">
        <v>34.590353927075</v>
      </c>
      <c r="C52" s="33" t="n">
        <v>28.349941339828</v>
      </c>
    </row>
    <row r="53" customFormat="false" ht="12.75" hidden="false" customHeight="false" outlineLevel="0" collapsed="false">
      <c r="A53" s="25" t="s">
        <v>142</v>
      </c>
      <c r="B53" s="22" t="n">
        <v>32.2107564728155</v>
      </c>
      <c r="C53" s="33" t="n">
        <v>31.0954468062782</v>
      </c>
    </row>
    <row r="54" customFormat="false" ht="12.75" hidden="false" customHeight="false" outlineLevel="0" collapsed="false">
      <c r="A54" s="25" t="s">
        <v>143</v>
      </c>
      <c r="B54" s="22" t="n">
        <v>32.0808575592677</v>
      </c>
      <c r="C54" s="33" t="n">
        <v>25.3102061995899</v>
      </c>
    </row>
    <row r="55" customFormat="false" ht="12.75" hidden="false" customHeight="false" outlineLevel="0" collapsed="false">
      <c r="A55" s="25" t="s">
        <v>144</v>
      </c>
      <c r="B55" s="22" t="n">
        <v>27.4959777257532</v>
      </c>
      <c r="C55" s="33" t="n">
        <v>21.7486564487939</v>
      </c>
    </row>
    <row r="56" customFormat="false" ht="12.75" hidden="false" customHeight="false" outlineLevel="0" collapsed="false">
      <c r="A56" s="25" t="s">
        <v>145</v>
      </c>
      <c r="B56" s="22" t="n">
        <v>41.2125690125813</v>
      </c>
      <c r="C56" s="33" t="n">
        <v>28.2875816993464</v>
      </c>
    </row>
    <row r="57" customFormat="false" ht="12.75" hidden="false" customHeight="false" outlineLevel="0" collapsed="false">
      <c r="A57" s="25" t="s">
        <v>146</v>
      </c>
      <c r="B57" s="22" t="n">
        <v>32.4343226821699</v>
      </c>
      <c r="C57" s="33" t="n">
        <v>33.4463536578358</v>
      </c>
    </row>
    <row r="58" customFormat="false" ht="12.75" hidden="false" customHeight="false" outlineLevel="0" collapsed="false">
      <c r="A58" s="25" t="s">
        <v>147</v>
      </c>
      <c r="B58" s="22" t="n">
        <v>55.5041628122109</v>
      </c>
      <c r="C58" s="33" t="n">
        <v>35.6771220454883</v>
      </c>
    </row>
    <row r="59" customFormat="false" ht="12.75" hidden="false" customHeight="false" outlineLevel="0" collapsed="false">
      <c r="A59" s="25" t="s">
        <v>148</v>
      </c>
      <c r="B59" s="22" t="n">
        <v>84.0323547034152</v>
      </c>
      <c r="C59" s="33" t="n">
        <v>66.6383701188455</v>
      </c>
    </row>
    <row r="60" customFormat="false" ht="13.5" hidden="false" customHeight="false" outlineLevel="0" collapsed="false">
      <c r="A60" s="66" t="s">
        <v>149</v>
      </c>
      <c r="B60" s="34" t="n">
        <v>107.629313946687</v>
      </c>
      <c r="C60" s="35" t="n">
        <v>71.6557695705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6" t="s">
        <v>184</v>
      </c>
    </row>
    <row r="9" customFormat="false" ht="13.5" hidden="false" customHeight="false" outlineLevel="0" collapsed="false">
      <c r="A9" s="52" t="s">
        <v>185</v>
      </c>
    </row>
    <row r="10" customFormat="false" ht="12.75" hidden="false" customHeight="false" outlineLevel="0" collapsed="false">
      <c r="A10" s="75" t="s">
        <v>20</v>
      </c>
      <c r="B10" s="46" t="s">
        <v>180</v>
      </c>
      <c r="C10" s="76" t="s">
        <v>181</v>
      </c>
    </row>
    <row r="11" customFormat="false" ht="12.75" hidden="false" customHeight="false" outlineLevel="0" collapsed="false">
      <c r="A11" s="25" t="s">
        <v>22</v>
      </c>
      <c r="B11" s="22" t="n">
        <v>58.8</v>
      </c>
      <c r="C11" s="33" t="n">
        <v>67.8</v>
      </c>
    </row>
    <row r="12" customFormat="false" ht="12.75" hidden="false" customHeight="false" outlineLevel="0" collapsed="false">
      <c r="A12" s="25" t="s">
        <v>134</v>
      </c>
      <c r="B12" s="22" t="n">
        <v>91.2</v>
      </c>
      <c r="C12" s="33" t="n">
        <v>106.8</v>
      </c>
    </row>
    <row r="13" customFormat="false" ht="12.75" hidden="false" customHeight="false" outlineLevel="0" collapsed="false">
      <c r="A13" s="25" t="s">
        <v>135</v>
      </c>
      <c r="B13" s="22" t="n">
        <v>138.2</v>
      </c>
      <c r="C13" s="33" t="n">
        <v>136.4</v>
      </c>
    </row>
    <row r="14" customFormat="false" ht="12.75" hidden="false" customHeight="false" outlineLevel="0" collapsed="false">
      <c r="A14" s="25" t="s">
        <v>136</v>
      </c>
      <c r="B14" s="22" t="n">
        <v>475.6</v>
      </c>
      <c r="C14" s="33" t="n">
        <v>483.6</v>
      </c>
    </row>
    <row r="15" customFormat="false" ht="12.75" hidden="false" customHeight="false" outlineLevel="0" collapsed="false">
      <c r="A15" s="25" t="s">
        <v>137</v>
      </c>
      <c r="B15" s="22" t="n">
        <v>224.2</v>
      </c>
      <c r="C15" s="33" t="n">
        <v>270</v>
      </c>
    </row>
    <row r="16" customFormat="false" ht="12.75" hidden="false" customHeight="false" outlineLevel="0" collapsed="false">
      <c r="A16" s="25" t="s">
        <v>138</v>
      </c>
      <c r="B16" s="22" t="n">
        <v>128</v>
      </c>
      <c r="C16" s="33" t="n">
        <v>106.8</v>
      </c>
    </row>
    <row r="17" customFormat="false" ht="12.75" hidden="false" customHeight="false" outlineLevel="0" collapsed="false">
      <c r="A17" s="25" t="s">
        <v>139</v>
      </c>
      <c r="B17" s="22" t="n">
        <v>87.2</v>
      </c>
      <c r="C17" s="33" t="n">
        <v>64</v>
      </c>
    </row>
    <row r="18" customFormat="false" ht="12.75" hidden="false" customHeight="false" outlineLevel="0" collapsed="false">
      <c r="A18" s="25" t="s">
        <v>140</v>
      </c>
      <c r="B18" s="22" t="n">
        <v>79.8</v>
      </c>
      <c r="C18" s="33" t="n">
        <v>50.6</v>
      </c>
    </row>
    <row r="19" customFormat="false" ht="12.75" hidden="false" customHeight="false" outlineLevel="0" collapsed="false">
      <c r="A19" s="25" t="s">
        <v>141</v>
      </c>
      <c r="B19" s="22" t="n">
        <v>72.6</v>
      </c>
      <c r="C19" s="33" t="n">
        <v>47</v>
      </c>
    </row>
    <row r="20" customFormat="false" ht="12.75" hidden="false" customHeight="false" outlineLevel="0" collapsed="false">
      <c r="A20" s="25" t="s">
        <v>142</v>
      </c>
      <c r="B20" s="22" t="n">
        <v>68.8</v>
      </c>
      <c r="C20" s="33" t="n">
        <v>32.4</v>
      </c>
    </row>
    <row r="21" customFormat="false" ht="12.75" hidden="false" customHeight="false" outlineLevel="0" collapsed="false">
      <c r="A21" s="25" t="s">
        <v>143</v>
      </c>
      <c r="B21" s="22" t="n">
        <v>66.8</v>
      </c>
      <c r="C21" s="33" t="n">
        <v>29.2</v>
      </c>
    </row>
    <row r="22" customFormat="false" ht="12.75" hidden="false" customHeight="false" outlineLevel="0" collapsed="false">
      <c r="A22" s="25" t="s">
        <v>144</v>
      </c>
      <c r="B22" s="22" t="n">
        <v>54</v>
      </c>
      <c r="C22" s="33" t="n">
        <v>26.8</v>
      </c>
    </row>
    <row r="23" customFormat="false" ht="12.75" hidden="false" customHeight="false" outlineLevel="0" collapsed="false">
      <c r="A23" s="25" t="s">
        <v>145</v>
      </c>
      <c r="B23" s="22" t="n">
        <v>48.6</v>
      </c>
      <c r="C23" s="33" t="n">
        <v>17</v>
      </c>
    </row>
    <row r="24" customFormat="false" ht="12.75" hidden="false" customHeight="false" outlineLevel="0" collapsed="false">
      <c r="A24" s="25" t="s">
        <v>146</v>
      </c>
      <c r="B24" s="22" t="n">
        <v>44.4</v>
      </c>
      <c r="C24" s="33" t="n">
        <v>13.6</v>
      </c>
    </row>
    <row r="25" customFormat="false" ht="12.75" hidden="false" customHeight="false" outlineLevel="0" collapsed="false">
      <c r="A25" s="25" t="s">
        <v>147</v>
      </c>
      <c r="B25" s="22" t="n">
        <v>47.8</v>
      </c>
      <c r="C25" s="33" t="n">
        <v>10.4</v>
      </c>
    </row>
    <row r="26" customFormat="false" ht="12.75" hidden="false" customHeight="false" outlineLevel="0" collapsed="false">
      <c r="A26" s="25" t="s">
        <v>148</v>
      </c>
      <c r="B26" s="22" t="n">
        <v>36.6</v>
      </c>
      <c r="C26" s="33" t="n">
        <v>14</v>
      </c>
    </row>
    <row r="27" customFormat="false" ht="13.5" hidden="false" customHeight="false" outlineLevel="0" collapsed="false">
      <c r="A27" s="66" t="s">
        <v>149</v>
      </c>
      <c r="B27" s="34" t="n">
        <v>41.2</v>
      </c>
      <c r="C27" s="35" t="n">
        <v>16.8</v>
      </c>
    </row>
    <row r="29" customFormat="false" ht="12.75" hidden="false" customHeight="false" outlineLevel="0" collapsed="false">
      <c r="A29" s="52" t="s">
        <v>18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75" t="s">
        <v>20</v>
      </c>
      <c r="B31" s="46" t="s">
        <v>180</v>
      </c>
      <c r="C31" s="76" t="s">
        <v>181</v>
      </c>
    </row>
    <row r="32" customFormat="false" ht="12.75" hidden="false" customHeight="false" outlineLevel="0" collapsed="false">
      <c r="A32" s="25" t="s">
        <v>22</v>
      </c>
      <c r="B32" s="11" t="n">
        <v>13.4577</v>
      </c>
      <c r="C32" s="12" t="n">
        <v>12.4941</v>
      </c>
    </row>
    <row r="33" customFormat="false" ht="12.75" hidden="false" customHeight="false" outlineLevel="0" collapsed="false">
      <c r="A33" s="25" t="s">
        <v>134</v>
      </c>
      <c r="B33" s="11" t="n">
        <v>11.632</v>
      </c>
      <c r="C33" s="12" t="n">
        <v>12.419</v>
      </c>
    </row>
    <row r="34" customFormat="false" ht="12.75" hidden="false" customHeight="false" outlineLevel="0" collapsed="false">
      <c r="A34" s="25" t="s">
        <v>135</v>
      </c>
      <c r="B34" s="11" t="n">
        <v>11.771</v>
      </c>
      <c r="C34" s="12" t="n">
        <v>10.2143</v>
      </c>
    </row>
    <row r="35" customFormat="false" ht="12.75" hidden="false" customHeight="false" outlineLevel="0" collapsed="false">
      <c r="A35" s="25" t="s">
        <v>136</v>
      </c>
      <c r="B35" s="11" t="n">
        <v>10.1368</v>
      </c>
      <c r="C35" s="12" t="n">
        <v>7.2904</v>
      </c>
    </row>
    <row r="36" customFormat="false" ht="12.75" hidden="false" customHeight="false" outlineLevel="0" collapsed="false">
      <c r="A36" s="25" t="s">
        <v>137</v>
      </c>
      <c r="B36" s="11" t="n">
        <v>6.7173</v>
      </c>
      <c r="C36" s="12" t="n">
        <v>4.3222</v>
      </c>
    </row>
    <row r="37" customFormat="false" ht="12.75" hidden="false" customHeight="false" outlineLevel="0" collapsed="false">
      <c r="A37" s="25" t="s">
        <v>138</v>
      </c>
      <c r="B37" s="11" t="n">
        <v>5.9373</v>
      </c>
      <c r="C37" s="12" t="n">
        <v>4.5187</v>
      </c>
    </row>
    <row r="38" customFormat="false" ht="12.75" hidden="false" customHeight="false" outlineLevel="0" collapsed="false">
      <c r="A38" s="25" t="s">
        <v>139</v>
      </c>
      <c r="B38" s="11" t="n">
        <v>4.8552</v>
      </c>
      <c r="C38" s="12" t="n">
        <v>1.7916</v>
      </c>
    </row>
    <row r="39" customFormat="false" ht="12.75" hidden="false" customHeight="false" outlineLevel="0" collapsed="false">
      <c r="A39" s="25" t="s">
        <v>140</v>
      </c>
      <c r="B39" s="11" t="n">
        <v>8.0433</v>
      </c>
      <c r="C39" s="12" t="n">
        <v>2.114</v>
      </c>
    </row>
    <row r="40" customFormat="false" ht="12.75" hidden="false" customHeight="false" outlineLevel="0" collapsed="false">
      <c r="A40" s="25" t="s">
        <v>141</v>
      </c>
      <c r="B40" s="11" t="n">
        <v>7.3801</v>
      </c>
      <c r="C40" s="12" t="n">
        <v>2.2601</v>
      </c>
    </row>
    <row r="41" customFormat="false" ht="12.75" hidden="false" customHeight="false" outlineLevel="0" collapsed="false">
      <c r="A41" s="25" t="s">
        <v>142</v>
      </c>
      <c r="B41" s="11" t="n">
        <v>5.7388</v>
      </c>
      <c r="C41" s="12" t="n">
        <v>2.2684</v>
      </c>
    </row>
    <row r="42" customFormat="false" ht="12.75" hidden="false" customHeight="false" outlineLevel="0" collapsed="false">
      <c r="A42" s="25" t="s">
        <v>143</v>
      </c>
      <c r="B42" s="11" t="n">
        <v>7.0448</v>
      </c>
      <c r="C42" s="12" t="n">
        <v>2.3231</v>
      </c>
    </row>
    <row r="43" customFormat="false" ht="12.75" hidden="false" customHeight="false" outlineLevel="0" collapsed="false">
      <c r="A43" s="25" t="s">
        <v>144</v>
      </c>
      <c r="B43" s="11" t="n">
        <v>4.9928</v>
      </c>
      <c r="C43" s="12" t="n">
        <v>1.1744</v>
      </c>
    </row>
    <row r="44" customFormat="false" ht="12.75" hidden="false" customHeight="false" outlineLevel="0" collapsed="false">
      <c r="A44" s="25" t="s">
        <v>145</v>
      </c>
      <c r="B44" s="11" t="n">
        <v>4.4057</v>
      </c>
      <c r="C44" s="12" t="n">
        <v>1.5584</v>
      </c>
    </row>
    <row r="45" customFormat="false" ht="12.75" hidden="false" customHeight="false" outlineLevel="0" collapsed="false">
      <c r="A45" s="25" t="s">
        <v>146</v>
      </c>
      <c r="B45" s="11" t="n">
        <v>3.3167</v>
      </c>
      <c r="C45" s="12" t="n">
        <v>1.0127</v>
      </c>
    </row>
    <row r="46" customFormat="false" ht="12.75" hidden="false" customHeight="false" outlineLevel="0" collapsed="false">
      <c r="A46" s="25" t="s">
        <v>147</v>
      </c>
      <c r="B46" s="11" t="n">
        <v>3.4963</v>
      </c>
      <c r="C46" s="12" t="n">
        <v>1.2336</v>
      </c>
    </row>
    <row r="47" customFormat="false" ht="12.75" hidden="false" customHeight="false" outlineLevel="0" collapsed="false">
      <c r="A47" s="25" t="s">
        <v>148</v>
      </c>
      <c r="B47" s="11" t="n">
        <v>1.1239</v>
      </c>
      <c r="C47" s="12" t="n">
        <v>0.5205</v>
      </c>
    </row>
    <row r="48" customFormat="false" ht="13.5" hidden="false" customHeight="false" outlineLevel="0" collapsed="false">
      <c r="A48" s="66" t="s">
        <v>149</v>
      </c>
      <c r="B48" s="14" t="n">
        <v>1.8742</v>
      </c>
      <c r="C48" s="15" t="n">
        <v>0.3211</v>
      </c>
    </row>
    <row r="50" customFormat="false" ht="12.75" hidden="false" customHeight="false" outlineLevel="0" collapsed="false">
      <c r="A50" s="52" t="s">
        <v>187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75" t="s">
        <v>20</v>
      </c>
      <c r="B52" s="46" t="s">
        <v>180</v>
      </c>
      <c r="C52" s="76" t="s">
        <v>181</v>
      </c>
    </row>
    <row r="53" customFormat="false" ht="12.75" hidden="false" customHeight="false" outlineLevel="0" collapsed="false">
      <c r="A53" s="25" t="s">
        <v>22</v>
      </c>
      <c r="B53" s="22" t="n">
        <v>4.36924585924787</v>
      </c>
      <c r="C53" s="33" t="n">
        <v>5.42656133695104</v>
      </c>
    </row>
    <row r="54" customFormat="false" ht="12.75" hidden="false" customHeight="false" outlineLevel="0" collapsed="false">
      <c r="A54" s="25" t="s">
        <v>134</v>
      </c>
      <c r="B54" s="22" t="n">
        <v>7.8404401650619</v>
      </c>
      <c r="C54" s="33" t="n">
        <v>8.59972622594412</v>
      </c>
    </row>
    <row r="55" customFormat="false" ht="12.75" hidden="false" customHeight="false" outlineLevel="0" collapsed="false">
      <c r="A55" s="25" t="s">
        <v>135</v>
      </c>
      <c r="B55" s="22" t="n">
        <v>11.7407187154872</v>
      </c>
      <c r="C55" s="33" t="n">
        <v>13.3538274771644</v>
      </c>
    </row>
    <row r="56" customFormat="false" ht="12.75" hidden="false" customHeight="false" outlineLevel="0" collapsed="false">
      <c r="A56" s="25" t="s">
        <v>136</v>
      </c>
      <c r="B56" s="22" t="n">
        <v>46.9181595769868</v>
      </c>
      <c r="C56" s="33" t="n">
        <v>66.3338088445078</v>
      </c>
    </row>
    <row r="57" customFormat="false" ht="12.75" hidden="false" customHeight="false" outlineLevel="0" collapsed="false">
      <c r="A57" s="25" t="s">
        <v>137</v>
      </c>
      <c r="B57" s="22" t="n">
        <v>33.3765054411743</v>
      </c>
      <c r="C57" s="33" t="n">
        <v>62.468187497108</v>
      </c>
    </row>
    <row r="58" customFormat="false" ht="12.75" hidden="false" customHeight="false" outlineLevel="0" collapsed="false">
      <c r="A58" s="25" t="s">
        <v>138</v>
      </c>
      <c r="B58" s="22" t="n">
        <v>21.5586209219679</v>
      </c>
      <c r="C58" s="33" t="n">
        <v>23.6351162945095</v>
      </c>
    </row>
    <row r="59" customFormat="false" ht="12.75" hidden="false" customHeight="false" outlineLevel="0" collapsed="false">
      <c r="A59" s="25" t="s">
        <v>139</v>
      </c>
      <c r="B59" s="22" t="n">
        <v>17.9601252265612</v>
      </c>
      <c r="C59" s="33" t="n">
        <v>35.7222594329091</v>
      </c>
    </row>
    <row r="60" customFormat="false" ht="12.75" hidden="false" customHeight="false" outlineLevel="0" collapsed="false">
      <c r="A60" s="25" t="s">
        <v>140</v>
      </c>
      <c r="B60" s="22" t="n">
        <v>9.92130095856178</v>
      </c>
      <c r="C60" s="33" t="n">
        <v>23.9356669820246</v>
      </c>
    </row>
    <row r="61" customFormat="false" ht="12.75" hidden="false" customHeight="false" outlineLevel="0" collapsed="false">
      <c r="A61" s="25" t="s">
        <v>141</v>
      </c>
      <c r="B61" s="22" t="n">
        <v>9.83726507770897</v>
      </c>
      <c r="C61" s="33" t="n">
        <v>20.7955400203531</v>
      </c>
    </row>
    <row r="62" customFormat="false" ht="12.75" hidden="false" customHeight="false" outlineLevel="0" collapsed="false">
      <c r="A62" s="25" t="s">
        <v>142</v>
      </c>
      <c r="B62" s="22" t="n">
        <v>11.9885690388234</v>
      </c>
      <c r="C62" s="33" t="n">
        <v>14.2831952036678</v>
      </c>
    </row>
    <row r="63" customFormat="false" ht="12.75" hidden="false" customHeight="false" outlineLevel="0" collapsed="false">
      <c r="A63" s="25" t="s">
        <v>143</v>
      </c>
      <c r="B63" s="22" t="n">
        <v>9.48217124687713</v>
      </c>
      <c r="C63" s="33" t="n">
        <v>12.5694115621368</v>
      </c>
    </row>
    <row r="64" customFormat="false" ht="12.75" hidden="false" customHeight="false" outlineLevel="0" collapsed="false">
      <c r="A64" s="25" t="s">
        <v>144</v>
      </c>
      <c r="B64" s="22" t="n">
        <v>10.8155744271751</v>
      </c>
      <c r="C64" s="33" t="n">
        <v>22.8201634877384</v>
      </c>
    </row>
    <row r="65" customFormat="false" ht="12.75" hidden="false" customHeight="false" outlineLevel="0" collapsed="false">
      <c r="A65" s="25" t="s">
        <v>145</v>
      </c>
      <c r="B65" s="22" t="n">
        <v>11.0311641736841</v>
      </c>
      <c r="C65" s="33" t="n">
        <v>10.9086242299795</v>
      </c>
    </row>
    <row r="66" customFormat="false" ht="12.75" hidden="false" customHeight="false" outlineLevel="0" collapsed="false">
      <c r="A66" s="25" t="s">
        <v>146</v>
      </c>
      <c r="B66" s="22" t="n">
        <v>13.386800132662</v>
      </c>
      <c r="C66" s="33" t="n">
        <v>13.429446035351</v>
      </c>
    </row>
    <row r="67" customFormat="false" ht="12.75" hidden="false" customHeight="false" outlineLevel="0" collapsed="false">
      <c r="A67" s="25" t="s">
        <v>147</v>
      </c>
      <c r="B67" s="22" t="n">
        <v>13.671595686869</v>
      </c>
      <c r="C67" s="33" t="n">
        <v>8.43060959792477</v>
      </c>
    </row>
    <row r="68" customFormat="false" ht="12.75" hidden="false" customHeight="false" outlineLevel="0" collapsed="false">
      <c r="A68" s="25" t="s">
        <v>148</v>
      </c>
      <c r="B68" s="22" t="n">
        <v>32.565174837619</v>
      </c>
      <c r="C68" s="33" t="n">
        <v>26.8972142170989</v>
      </c>
    </row>
    <row r="69" customFormat="false" ht="13.5" hidden="false" customHeight="false" outlineLevel="0" collapsed="false">
      <c r="A69" s="66" t="s">
        <v>149</v>
      </c>
      <c r="B69" s="34" t="n">
        <v>21.9827126240529</v>
      </c>
      <c r="C69" s="35" t="n">
        <v>52.3201494861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188</v>
      </c>
    </row>
    <row r="9" customFormat="false" ht="12.75" hidden="false" customHeight="false" outlineLevel="0" collapsed="false">
      <c r="A9" s="52" t="s">
        <v>18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75" t="s">
        <v>20</v>
      </c>
      <c r="B11" s="46" t="s">
        <v>180</v>
      </c>
      <c r="C11" s="76" t="s">
        <v>181</v>
      </c>
    </row>
    <row r="12" customFormat="false" ht="12.75" hidden="false" customHeight="false" outlineLevel="0" collapsed="false">
      <c r="A12" s="25" t="s">
        <v>22</v>
      </c>
      <c r="B12" s="22" t="n">
        <v>14.8</v>
      </c>
      <c r="C12" s="33" t="n">
        <v>29</v>
      </c>
    </row>
    <row r="13" customFormat="false" ht="12.75" hidden="false" customHeight="false" outlineLevel="0" collapsed="false">
      <c r="A13" s="25" t="s">
        <v>134</v>
      </c>
      <c r="B13" s="22" t="n">
        <v>44</v>
      </c>
      <c r="C13" s="33" t="n">
        <v>66.6</v>
      </c>
    </row>
    <row r="14" customFormat="false" ht="12.75" hidden="false" customHeight="false" outlineLevel="0" collapsed="false">
      <c r="A14" s="25" t="s">
        <v>135</v>
      </c>
      <c r="B14" s="22" t="n">
        <v>55</v>
      </c>
      <c r="C14" s="33" t="n">
        <v>68.8</v>
      </c>
    </row>
    <row r="15" customFormat="false" ht="12.75" hidden="false" customHeight="false" outlineLevel="0" collapsed="false">
      <c r="A15" s="25" t="s">
        <v>136</v>
      </c>
      <c r="B15" s="22" t="n">
        <v>63.2</v>
      </c>
      <c r="C15" s="33" t="n">
        <v>85.4</v>
      </c>
    </row>
    <row r="16" customFormat="false" ht="12.75" hidden="false" customHeight="false" outlineLevel="0" collapsed="false">
      <c r="A16" s="25" t="s">
        <v>137</v>
      </c>
      <c r="B16" s="22" t="n">
        <v>43</v>
      </c>
      <c r="C16" s="33" t="n">
        <v>59.6</v>
      </c>
    </row>
    <row r="17" customFormat="false" ht="12.75" hidden="false" customHeight="false" outlineLevel="0" collapsed="false">
      <c r="A17" s="25" t="s">
        <v>138</v>
      </c>
      <c r="B17" s="22" t="n">
        <v>28.4</v>
      </c>
      <c r="C17" s="33" t="n">
        <v>34.6</v>
      </c>
    </row>
    <row r="18" customFormat="false" ht="12.75" hidden="false" customHeight="false" outlineLevel="0" collapsed="false">
      <c r="A18" s="25" t="s">
        <v>139</v>
      </c>
      <c r="B18" s="22" t="n">
        <v>24.8</v>
      </c>
      <c r="C18" s="33" t="n">
        <v>28</v>
      </c>
    </row>
    <row r="19" customFormat="false" ht="12.75" hidden="false" customHeight="false" outlineLevel="0" collapsed="false">
      <c r="A19" s="25" t="s">
        <v>140</v>
      </c>
      <c r="B19" s="22" t="n">
        <v>25.4</v>
      </c>
      <c r="C19" s="33" t="n">
        <v>26.4</v>
      </c>
    </row>
    <row r="20" customFormat="false" ht="12.75" hidden="false" customHeight="false" outlineLevel="0" collapsed="false">
      <c r="A20" s="25" t="s">
        <v>141</v>
      </c>
      <c r="B20" s="22" t="n">
        <v>24</v>
      </c>
      <c r="C20" s="33" t="n">
        <v>27</v>
      </c>
    </row>
    <row r="21" customFormat="false" ht="12.75" hidden="false" customHeight="false" outlineLevel="0" collapsed="false">
      <c r="A21" s="25" t="s">
        <v>142</v>
      </c>
      <c r="B21" s="22" t="n">
        <v>19.2</v>
      </c>
      <c r="C21" s="33" t="n">
        <v>21.8</v>
      </c>
    </row>
    <row r="22" customFormat="false" ht="12.75" hidden="false" customHeight="false" outlineLevel="0" collapsed="false">
      <c r="A22" s="25" t="s">
        <v>143</v>
      </c>
      <c r="B22" s="22" t="n">
        <v>15.8</v>
      </c>
      <c r="C22" s="33" t="n">
        <v>16.4</v>
      </c>
    </row>
    <row r="23" customFormat="false" ht="12.75" hidden="false" customHeight="false" outlineLevel="0" collapsed="false">
      <c r="A23" s="25" t="s">
        <v>144</v>
      </c>
      <c r="B23" s="22" t="n">
        <v>18.6</v>
      </c>
      <c r="C23" s="33" t="n">
        <v>14.6</v>
      </c>
    </row>
    <row r="24" customFormat="false" ht="12.75" hidden="false" customHeight="false" outlineLevel="0" collapsed="false">
      <c r="A24" s="25" t="s">
        <v>145</v>
      </c>
      <c r="B24" s="22" t="n">
        <v>16.2</v>
      </c>
      <c r="C24" s="33" t="n">
        <v>15</v>
      </c>
    </row>
    <row r="25" customFormat="false" ht="12.75" hidden="false" customHeight="false" outlineLevel="0" collapsed="false">
      <c r="A25" s="25" t="s">
        <v>146</v>
      </c>
      <c r="B25" s="22" t="n">
        <v>18.8</v>
      </c>
      <c r="C25" s="33" t="n">
        <v>14.6</v>
      </c>
    </row>
    <row r="26" customFormat="false" ht="12.75" hidden="false" customHeight="false" outlineLevel="0" collapsed="false">
      <c r="A26" s="25" t="s">
        <v>147</v>
      </c>
      <c r="B26" s="22" t="n">
        <v>14.2</v>
      </c>
      <c r="C26" s="33" t="n">
        <v>14.6</v>
      </c>
    </row>
    <row r="27" customFormat="false" ht="12.75" hidden="false" customHeight="false" outlineLevel="0" collapsed="false">
      <c r="A27" s="25" t="s">
        <v>148</v>
      </c>
      <c r="B27" s="22" t="n">
        <v>17</v>
      </c>
      <c r="C27" s="33" t="n">
        <v>12</v>
      </c>
    </row>
    <row r="28" customFormat="false" ht="13.5" hidden="false" customHeight="false" outlineLevel="0" collapsed="false">
      <c r="A28" s="66" t="s">
        <v>149</v>
      </c>
      <c r="B28" s="34" t="n">
        <v>26.6</v>
      </c>
      <c r="C28" s="35" t="n">
        <v>17.4</v>
      </c>
    </row>
    <row r="30" customFormat="false" ht="12.75" hidden="false" customHeight="false" outlineLevel="0" collapsed="false">
      <c r="A30" s="52" t="s">
        <v>19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75" t="s">
        <v>20</v>
      </c>
      <c r="B32" s="46" t="s">
        <v>180</v>
      </c>
      <c r="C32" s="76" t="s">
        <v>181</v>
      </c>
    </row>
    <row r="33" customFormat="false" ht="12.75" hidden="false" customHeight="false" outlineLevel="0" collapsed="false">
      <c r="A33" s="25" t="s">
        <v>22</v>
      </c>
      <c r="B33" s="11" t="n">
        <v>4.148</v>
      </c>
      <c r="C33" s="12" t="n">
        <v>5.544</v>
      </c>
    </row>
    <row r="34" customFormat="false" ht="12.75" hidden="false" customHeight="false" outlineLevel="0" collapsed="false">
      <c r="A34" s="25" t="s">
        <v>134</v>
      </c>
      <c r="B34" s="11" t="n">
        <v>5.309</v>
      </c>
      <c r="C34" s="12" t="n">
        <v>5.603</v>
      </c>
    </row>
    <row r="35" customFormat="false" ht="12.75" hidden="false" customHeight="false" outlineLevel="0" collapsed="false">
      <c r="A35" s="25" t="s">
        <v>135</v>
      </c>
      <c r="B35" s="11" t="n">
        <v>10.868</v>
      </c>
      <c r="C35" s="12" t="n">
        <v>10.737</v>
      </c>
    </row>
    <row r="36" customFormat="false" ht="12.75" hidden="false" customHeight="false" outlineLevel="0" collapsed="false">
      <c r="A36" s="25" t="s">
        <v>136</v>
      </c>
      <c r="B36" s="11" t="n">
        <v>15.287</v>
      </c>
      <c r="C36" s="12" t="n">
        <v>12.312</v>
      </c>
    </row>
    <row r="37" customFormat="false" ht="12.75" hidden="false" customHeight="false" outlineLevel="0" collapsed="false">
      <c r="A37" s="25" t="s">
        <v>137</v>
      </c>
      <c r="B37" s="11" t="n">
        <v>11.405</v>
      </c>
      <c r="C37" s="12" t="n">
        <v>7.182</v>
      </c>
    </row>
    <row r="38" customFormat="false" ht="12.75" hidden="false" customHeight="false" outlineLevel="0" collapsed="false">
      <c r="A38" s="25" t="s">
        <v>138</v>
      </c>
      <c r="B38" s="11" t="n">
        <v>6.253</v>
      </c>
      <c r="C38" s="12" t="n">
        <v>6.06</v>
      </c>
    </row>
    <row r="39" customFormat="false" ht="12.75" hidden="false" customHeight="false" outlineLevel="0" collapsed="false">
      <c r="A39" s="25" t="s">
        <v>139</v>
      </c>
      <c r="B39" s="11" t="n">
        <v>8.806</v>
      </c>
      <c r="C39" s="12" t="n">
        <v>5.718</v>
      </c>
    </row>
    <row r="40" customFormat="false" ht="12.75" hidden="false" customHeight="false" outlineLevel="0" collapsed="false">
      <c r="A40" s="25" t="s">
        <v>140</v>
      </c>
      <c r="B40" s="11" t="n">
        <v>8.484</v>
      </c>
      <c r="C40" s="12" t="n">
        <v>6.087</v>
      </c>
    </row>
    <row r="41" customFormat="false" ht="12.75" hidden="false" customHeight="false" outlineLevel="0" collapsed="false">
      <c r="A41" s="25" t="s">
        <v>141</v>
      </c>
      <c r="B41" s="11" t="n">
        <v>7.571</v>
      </c>
      <c r="C41" s="12" t="n">
        <v>5.703</v>
      </c>
    </row>
    <row r="42" customFormat="false" ht="12.75" hidden="false" customHeight="false" outlineLevel="0" collapsed="false">
      <c r="A42" s="25" t="s">
        <v>142</v>
      </c>
      <c r="B42" s="11" t="n">
        <v>7.985</v>
      </c>
      <c r="C42" s="12" t="n">
        <v>3.376</v>
      </c>
    </row>
    <row r="43" customFormat="false" ht="12.75" hidden="false" customHeight="false" outlineLevel="0" collapsed="false">
      <c r="A43" s="25" t="s">
        <v>143</v>
      </c>
      <c r="B43" s="11" t="n">
        <v>6.889</v>
      </c>
      <c r="C43" s="12" t="n">
        <v>5.211</v>
      </c>
    </row>
    <row r="44" customFormat="false" ht="12.75" hidden="false" customHeight="false" outlineLevel="0" collapsed="false">
      <c r="A44" s="25" t="s">
        <v>144</v>
      </c>
      <c r="B44" s="11" t="n">
        <v>5.49</v>
      </c>
      <c r="C44" s="12" t="n">
        <v>4.514</v>
      </c>
    </row>
    <row r="45" customFormat="false" ht="12.75" hidden="false" customHeight="false" outlineLevel="0" collapsed="false">
      <c r="A45" s="25" t="s">
        <v>145</v>
      </c>
      <c r="B45" s="11" t="n">
        <v>4.161</v>
      </c>
      <c r="C45" s="12" t="n">
        <v>3.425</v>
      </c>
    </row>
    <row r="46" customFormat="false" ht="12.75" hidden="false" customHeight="false" outlineLevel="0" collapsed="false">
      <c r="A46" s="25" t="s">
        <v>146</v>
      </c>
      <c r="B46" s="11" t="n">
        <v>3.46</v>
      </c>
      <c r="C46" s="12" t="n">
        <v>4.228</v>
      </c>
    </row>
    <row r="47" customFormat="false" ht="12.75" hidden="false" customHeight="false" outlineLevel="0" collapsed="false">
      <c r="A47" s="25" t="s">
        <v>147</v>
      </c>
      <c r="B47" s="11" t="n">
        <v>2.797</v>
      </c>
      <c r="C47" s="12" t="n">
        <v>3.116</v>
      </c>
    </row>
    <row r="48" customFormat="false" ht="12.75" hidden="false" customHeight="false" outlineLevel="0" collapsed="false">
      <c r="A48" s="25" t="s">
        <v>148</v>
      </c>
      <c r="B48" s="11" t="n">
        <v>2.34</v>
      </c>
      <c r="C48" s="12" t="n">
        <v>2.43</v>
      </c>
    </row>
    <row r="49" customFormat="false" ht="13.5" hidden="false" customHeight="false" outlineLevel="0" collapsed="false">
      <c r="A49" s="66" t="s">
        <v>149</v>
      </c>
      <c r="B49" s="14" t="n">
        <v>2.828</v>
      </c>
      <c r="C49" s="15" t="n">
        <v>2.167</v>
      </c>
    </row>
    <row r="51" customFormat="false" ht="12.75" hidden="false" customHeight="false" outlineLevel="0" collapsed="false">
      <c r="A51" s="52" t="s">
        <v>191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75" t="s">
        <v>20</v>
      </c>
      <c r="B53" s="46" t="s">
        <v>180</v>
      </c>
      <c r="C53" s="76" t="s">
        <v>181</v>
      </c>
    </row>
    <row r="54" customFormat="false" ht="12.75" hidden="false" customHeight="false" outlineLevel="0" collapsed="false">
      <c r="A54" s="25" t="s">
        <v>22</v>
      </c>
      <c r="B54" s="11" t="n">
        <v>3.56798457087753</v>
      </c>
      <c r="C54" s="12" t="n">
        <v>5.23088023088023</v>
      </c>
    </row>
    <row r="55" customFormat="false" ht="12.75" hidden="false" customHeight="false" outlineLevel="0" collapsed="false">
      <c r="A55" s="25" t="s">
        <v>134</v>
      </c>
      <c r="B55" s="11" t="n">
        <v>8.2878131474854</v>
      </c>
      <c r="C55" s="12" t="n">
        <v>11.8864893806889</v>
      </c>
    </row>
    <row r="56" customFormat="false" ht="12.75" hidden="false" customHeight="false" outlineLevel="0" collapsed="false">
      <c r="A56" s="25" t="s">
        <v>135</v>
      </c>
      <c r="B56" s="11" t="n">
        <v>5.06072874493927</v>
      </c>
      <c r="C56" s="12" t="n">
        <v>6.40774890565335</v>
      </c>
    </row>
    <row r="57" customFormat="false" ht="12.75" hidden="false" customHeight="false" outlineLevel="0" collapsed="false">
      <c r="A57" s="25" t="s">
        <v>136</v>
      </c>
      <c r="B57" s="11" t="n">
        <v>4.13423170013737</v>
      </c>
      <c r="C57" s="12" t="n">
        <v>6.93632228719948</v>
      </c>
    </row>
    <row r="58" customFormat="false" ht="12.75" hidden="false" customHeight="false" outlineLevel="0" collapsed="false">
      <c r="A58" s="25" t="s">
        <v>137</v>
      </c>
      <c r="B58" s="11" t="n">
        <v>3.77027619465147</v>
      </c>
      <c r="C58" s="12" t="n">
        <v>8.29852408799777</v>
      </c>
    </row>
    <row r="59" customFormat="false" ht="12.75" hidden="false" customHeight="false" outlineLevel="0" collapsed="false">
      <c r="A59" s="25" t="s">
        <v>138</v>
      </c>
      <c r="B59" s="11" t="n">
        <v>4.54181992643531</v>
      </c>
      <c r="C59" s="12" t="n">
        <v>5.70957095709571</v>
      </c>
    </row>
    <row r="60" customFormat="false" ht="12.75" hidden="false" customHeight="false" outlineLevel="0" collapsed="false">
      <c r="A60" s="25" t="s">
        <v>139</v>
      </c>
      <c r="B60" s="11" t="n">
        <v>2.81626163979105</v>
      </c>
      <c r="C60" s="12" t="n">
        <v>4.89681706890521</v>
      </c>
    </row>
    <row r="61" customFormat="false" ht="12.75" hidden="false" customHeight="false" outlineLevel="0" collapsed="false">
      <c r="A61" s="25" t="s">
        <v>140</v>
      </c>
      <c r="B61" s="11" t="n">
        <v>2.99387081565299</v>
      </c>
      <c r="C61" s="12" t="n">
        <v>4.3371118777723</v>
      </c>
    </row>
    <row r="62" customFormat="false" ht="12.75" hidden="false" customHeight="false" outlineLevel="0" collapsed="false">
      <c r="A62" s="25" t="s">
        <v>141</v>
      </c>
      <c r="B62" s="11" t="n">
        <v>3.16999075419363</v>
      </c>
      <c r="C62" s="12" t="n">
        <v>4.7343503419253</v>
      </c>
    </row>
    <row r="63" customFormat="false" ht="12.75" hidden="false" customHeight="false" outlineLevel="0" collapsed="false">
      <c r="A63" s="25" t="s">
        <v>142</v>
      </c>
      <c r="B63" s="11" t="n">
        <v>2.40450845335003</v>
      </c>
      <c r="C63" s="12" t="n">
        <v>6.45734597156398</v>
      </c>
    </row>
    <row r="64" customFormat="false" ht="12.75" hidden="false" customHeight="false" outlineLevel="0" collapsed="false">
      <c r="A64" s="25" t="s">
        <v>143</v>
      </c>
      <c r="B64" s="11" t="n">
        <v>2.2935113949775</v>
      </c>
      <c r="C64" s="12" t="n">
        <v>3.14718863941662</v>
      </c>
    </row>
    <row r="65" customFormat="false" ht="12.75" hidden="false" customHeight="false" outlineLevel="0" collapsed="false">
      <c r="A65" s="25" t="s">
        <v>144</v>
      </c>
      <c r="B65" s="11" t="n">
        <v>3.3879781420765</v>
      </c>
      <c r="C65" s="12" t="n">
        <v>3.23438192290651</v>
      </c>
    </row>
    <row r="66" customFormat="false" ht="12.75" hidden="false" customHeight="false" outlineLevel="0" collapsed="false">
      <c r="A66" s="25" t="s">
        <v>145</v>
      </c>
      <c r="B66" s="11" t="n">
        <v>3.89329488103821</v>
      </c>
      <c r="C66" s="12" t="n">
        <v>4.37956204379562</v>
      </c>
    </row>
    <row r="67" customFormat="false" ht="12.75" hidden="false" customHeight="false" outlineLevel="0" collapsed="false">
      <c r="A67" s="25" t="s">
        <v>146</v>
      </c>
      <c r="B67" s="11" t="n">
        <v>5.43352601156069</v>
      </c>
      <c r="C67" s="12" t="n">
        <v>3.45316934720908</v>
      </c>
    </row>
    <row r="68" customFormat="false" ht="12.75" hidden="false" customHeight="false" outlineLevel="0" collapsed="false">
      <c r="A68" s="25" t="s">
        <v>147</v>
      </c>
      <c r="B68" s="11" t="n">
        <v>5.07686807293529</v>
      </c>
      <c r="C68" s="12" t="n">
        <v>4.68549422336329</v>
      </c>
    </row>
    <row r="69" customFormat="false" ht="12.75" hidden="false" customHeight="false" outlineLevel="0" collapsed="false">
      <c r="A69" s="25" t="s">
        <v>148</v>
      </c>
      <c r="B69" s="11" t="n">
        <v>7.26495726495727</v>
      </c>
      <c r="C69" s="12" t="n">
        <v>4.93827160493827</v>
      </c>
    </row>
    <row r="70" customFormat="false" ht="13.5" hidden="false" customHeight="false" outlineLevel="0" collapsed="false">
      <c r="A70" s="66" t="s">
        <v>149</v>
      </c>
      <c r="B70" s="14" t="n">
        <v>9.40594059405941</v>
      </c>
      <c r="C70" s="15" t="n">
        <v>8.02953391785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36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"/>
      <c r="B9" s="24" t="s">
        <v>37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25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9" t="s">
        <v>21</v>
      </c>
    </row>
    <row r="11" customFormat="false" ht="12.75" hidden="false" customHeight="false" outlineLevel="0" collapsed="false">
      <c r="A11" s="7" t="s">
        <v>6</v>
      </c>
      <c r="B11" s="8" t="s">
        <v>22</v>
      </c>
      <c r="C11" s="8" t="s">
        <v>23</v>
      </c>
      <c r="D11" s="8" t="s">
        <v>24</v>
      </c>
      <c r="E11" s="8" t="s">
        <v>25</v>
      </c>
      <c r="F11" s="8" t="s">
        <v>26</v>
      </c>
      <c r="G11" s="8" t="s">
        <v>27</v>
      </c>
      <c r="H11" s="8" t="s">
        <v>28</v>
      </c>
      <c r="I11" s="8" t="s">
        <v>29</v>
      </c>
      <c r="J11" s="8" t="s">
        <v>30</v>
      </c>
      <c r="K11" s="9"/>
    </row>
    <row r="12" customFormat="false" ht="12.75" hidden="false" customHeight="false" outlineLevel="0" collapsed="false">
      <c r="A12" s="10" t="s">
        <v>31</v>
      </c>
      <c r="B12" s="21"/>
      <c r="C12" s="21"/>
      <c r="D12" s="26" t="n">
        <v>2.863804494493</v>
      </c>
      <c r="E12" s="26" t="n">
        <v>5.16197161130686</v>
      </c>
      <c r="F12" s="26" t="n">
        <v>6.15767300336644</v>
      </c>
      <c r="G12" s="26" t="n">
        <v>5.99579566417252</v>
      </c>
      <c r="H12" s="26" t="n">
        <v>5.29958790340096</v>
      </c>
      <c r="I12" s="26" t="n">
        <v>3.76365478025191</v>
      </c>
      <c r="J12" s="26" t="n">
        <v>1.97437339556788</v>
      </c>
      <c r="K12" s="27" t="n">
        <v>3.74140323336686</v>
      </c>
    </row>
    <row r="13" customFormat="false" ht="12.75" hidden="false" customHeight="false" outlineLevel="0" collapsed="false">
      <c r="A13" s="10" t="s">
        <v>32</v>
      </c>
      <c r="B13" s="26" t="n">
        <v>4.58932717665465</v>
      </c>
      <c r="C13" s="26" t="n">
        <v>3.79281050076764</v>
      </c>
      <c r="D13" s="26" t="n">
        <v>2.34230531538949</v>
      </c>
      <c r="E13" s="26" t="n">
        <v>1.42894499533353</v>
      </c>
      <c r="F13" s="26" t="n">
        <v>1.23752211820397</v>
      </c>
      <c r="G13" s="26" t="n">
        <v>1.29587427811975</v>
      </c>
      <c r="H13" s="26" t="n">
        <v>1.3454588047602</v>
      </c>
      <c r="I13" s="26" t="n">
        <v>1.3448021473644</v>
      </c>
      <c r="J13" s="26" t="n">
        <v>0.896463287454657</v>
      </c>
      <c r="K13" s="27" t="n">
        <v>2.026543527785</v>
      </c>
    </row>
    <row r="14" customFormat="false" ht="12.75" hidden="false" customHeight="false" outlineLevel="0" collapsed="false">
      <c r="A14" s="10" t="s">
        <v>13</v>
      </c>
      <c r="B14" s="26" t="n">
        <v>0.71206780931486</v>
      </c>
      <c r="C14" s="26" t="n">
        <v>1.08057738027135</v>
      </c>
      <c r="D14" s="26" t="n">
        <v>1.50898515510669</v>
      </c>
      <c r="E14" s="26" t="n">
        <v>0.945021131099173</v>
      </c>
      <c r="F14" s="26" t="n">
        <v>0.859330959888367</v>
      </c>
      <c r="G14" s="26" t="n">
        <v>0.805846347478556</v>
      </c>
      <c r="H14" s="26" t="n">
        <v>0.841247000185611</v>
      </c>
      <c r="I14" s="26" t="n">
        <v>0.998956513154908</v>
      </c>
      <c r="J14" s="26" t="n">
        <v>0.80698266356824</v>
      </c>
      <c r="K14" s="27" t="n">
        <v>0.983636932393131</v>
      </c>
    </row>
    <row r="15" customFormat="false" ht="12.75" hidden="false" customHeight="false" outlineLevel="0" collapsed="false">
      <c r="A15" s="10" t="s">
        <v>14</v>
      </c>
      <c r="B15" s="26" t="n">
        <v>0.0120349488898286</v>
      </c>
      <c r="C15" s="26" t="n">
        <v>0.160073608940346</v>
      </c>
      <c r="D15" s="26" t="n">
        <v>0.105314919381001</v>
      </c>
      <c r="E15" s="26" t="n">
        <v>0.172779783166404</v>
      </c>
      <c r="F15" s="26" t="n">
        <v>0.12799846149777</v>
      </c>
      <c r="G15" s="26" t="n">
        <v>0.121233521302084</v>
      </c>
      <c r="H15" s="26" t="n">
        <v>0.0782243491139649</v>
      </c>
      <c r="I15" s="26" t="n">
        <v>0.043402938157765</v>
      </c>
      <c r="J15" s="26" t="n">
        <v>0.0356265446955178</v>
      </c>
      <c r="K15" s="27" t="n">
        <v>0.11038802036361</v>
      </c>
    </row>
    <row r="16" customFormat="false" ht="12.75" hidden="false" customHeight="false" outlineLevel="0" collapsed="false">
      <c r="A16" s="10" t="s">
        <v>38</v>
      </c>
      <c r="B16" s="26" t="n">
        <v>0.0635177858074288</v>
      </c>
      <c r="C16" s="26" t="n">
        <v>0.567826504148553</v>
      </c>
      <c r="D16" s="26" t="n">
        <v>0.801281585410869</v>
      </c>
      <c r="E16" s="26" t="n">
        <v>0.199469343167718</v>
      </c>
      <c r="F16" s="26" t="n">
        <v>0.245610412993333</v>
      </c>
      <c r="G16" s="26" t="n">
        <v>0.186095153147176</v>
      </c>
      <c r="H16" s="26" t="n">
        <v>0.250317917164688</v>
      </c>
      <c r="I16" s="26" t="n">
        <v>0.150187944736393</v>
      </c>
      <c r="J16" s="26" t="n">
        <v>0.21624484105884</v>
      </c>
      <c r="K16" s="27" t="n">
        <v>0.33811799979542</v>
      </c>
    </row>
    <row r="17" customFormat="false" ht="12.75" hidden="false" customHeight="false" outlineLevel="0" collapsed="false">
      <c r="A17" s="10" t="s">
        <v>16</v>
      </c>
      <c r="B17" s="26" t="n">
        <v>0.0127035571614858</v>
      </c>
      <c r="C17" s="26" t="n">
        <v>0.0122390284501673</v>
      </c>
      <c r="D17" s="26" t="n">
        <v>0.0260115162326569</v>
      </c>
      <c r="E17" s="26" t="n">
        <v>0.0344154852648528</v>
      </c>
      <c r="F17" s="26" t="n">
        <v>0.0745384835452405</v>
      </c>
      <c r="G17" s="26" t="n">
        <v>0.0482217367644142</v>
      </c>
      <c r="H17" s="26" t="n">
        <v>0.0397826689779593</v>
      </c>
      <c r="I17" s="22" t="n">
        <v>0</v>
      </c>
      <c r="J17" s="22" t="n">
        <v>0.0008285242952446</v>
      </c>
      <c r="K17" s="27" t="n">
        <v>0.0328354854064471</v>
      </c>
    </row>
    <row r="18" customFormat="false" ht="26.25" hidden="false" customHeight="false" outlineLevel="0" collapsed="false">
      <c r="A18" s="13" t="s">
        <v>34</v>
      </c>
      <c r="B18" s="28" t="n">
        <v>0.0722096933389717</v>
      </c>
      <c r="C18" s="28" t="n">
        <v>0.12271236419773</v>
      </c>
      <c r="D18" s="28" t="n">
        <v>0.287712746622192</v>
      </c>
      <c r="E18" s="28" t="n">
        <v>0.0835804642146426</v>
      </c>
      <c r="F18" s="28" t="n">
        <v>0.172599357389594</v>
      </c>
      <c r="G18" s="28" t="n">
        <v>0.144325620597719</v>
      </c>
      <c r="H18" s="28" t="n">
        <v>0.135886869317973</v>
      </c>
      <c r="I18" s="28" t="n">
        <v>0.0702714236840005</v>
      </c>
      <c r="J18" s="28" t="n">
        <v>0.161562237572697</v>
      </c>
      <c r="K18" s="29" t="n">
        <v>0.148519551803354</v>
      </c>
    </row>
  </sheetData>
  <mergeCells count="2">
    <mergeCell ref="B9:K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4.14"/>
    <col collapsed="false" customWidth="true" hidden="false" outlineLevel="0" max="7" min="7" style="0" width="10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39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"/>
      <c r="B9" s="30" t="s">
        <v>40</v>
      </c>
      <c r="C9" s="30"/>
      <c r="D9" s="30"/>
      <c r="E9" s="30"/>
      <c r="F9" s="30"/>
      <c r="G9" s="30"/>
      <c r="H9" s="30"/>
      <c r="I9" s="31"/>
    </row>
    <row r="10" customFormat="false" ht="38.25" hidden="false" customHeight="false" outlineLevel="0" collapsed="false">
      <c r="A10" s="7" t="s">
        <v>41</v>
      </c>
      <c r="B10" s="20" t="s">
        <v>31</v>
      </c>
      <c r="C10" s="20" t="s">
        <v>32</v>
      </c>
      <c r="D10" s="20" t="s">
        <v>42</v>
      </c>
      <c r="E10" s="20" t="s">
        <v>43</v>
      </c>
      <c r="F10" s="20" t="s">
        <v>33</v>
      </c>
      <c r="G10" s="20" t="s">
        <v>44</v>
      </c>
      <c r="H10" s="20" t="s">
        <v>17</v>
      </c>
      <c r="I10" s="32" t="s">
        <v>35</v>
      </c>
    </row>
    <row r="11" customFormat="false" ht="12.75" hidden="false" customHeight="false" outlineLevel="0" collapsed="false">
      <c r="A11" s="10" t="s">
        <v>45</v>
      </c>
      <c r="B11" s="22" t="n">
        <v>7480</v>
      </c>
      <c r="C11" s="22" t="n">
        <v>4910</v>
      </c>
      <c r="D11" s="22" t="n">
        <v>170</v>
      </c>
      <c r="E11" s="22" t="n">
        <v>19.9982441663353</v>
      </c>
      <c r="F11" s="22" t="n">
        <v>390</v>
      </c>
      <c r="G11" s="22" t="n">
        <v>20.0677100799738</v>
      </c>
      <c r="H11" s="22" t="n">
        <v>5.28205575704714</v>
      </c>
      <c r="I11" s="33" t="n">
        <v>1299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10" t="s">
        <v>46</v>
      </c>
      <c r="B12" s="22" t="n">
        <v>7120</v>
      </c>
      <c r="C12" s="22" t="n">
        <v>4200</v>
      </c>
      <c r="D12" s="22" t="n">
        <v>240</v>
      </c>
      <c r="E12" s="22" t="n">
        <v>29.7272067250968</v>
      </c>
      <c r="F12" s="22" t="n">
        <v>320</v>
      </c>
      <c r="G12" s="22" t="n">
        <v>30.0703313920762</v>
      </c>
      <c r="H12" s="22" t="n">
        <v>36.3455536670257</v>
      </c>
      <c r="I12" s="33" t="n">
        <v>1199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2.75" hidden="false" customHeight="false" outlineLevel="0" collapsed="false">
      <c r="A13" s="10" t="s">
        <v>47</v>
      </c>
      <c r="B13" s="22" t="n">
        <v>8840</v>
      </c>
      <c r="C13" s="22" t="n">
        <v>5080</v>
      </c>
      <c r="D13" s="22" t="n">
        <v>160</v>
      </c>
      <c r="E13" s="22" t="n">
        <v>36.3850850483827</v>
      </c>
      <c r="F13" s="22" t="n">
        <v>290</v>
      </c>
      <c r="G13" s="22" t="n">
        <v>134.238390537072</v>
      </c>
      <c r="H13" s="22" t="n">
        <v>23.7499083358574</v>
      </c>
      <c r="I13" s="33" t="n">
        <v>1456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12.75" hidden="false" customHeight="false" outlineLevel="0" collapsed="false">
      <c r="A14" s="10" t="s">
        <v>48</v>
      </c>
      <c r="B14" s="22" t="n">
        <v>6630</v>
      </c>
      <c r="C14" s="22" t="n">
        <v>4660</v>
      </c>
      <c r="D14" s="22" t="n">
        <v>150</v>
      </c>
      <c r="E14" s="22" t="n">
        <v>38.5035314252957</v>
      </c>
      <c r="F14" s="22" t="n">
        <v>570</v>
      </c>
      <c r="G14" s="22" t="n">
        <v>39.3886793617017</v>
      </c>
      <c r="H14" s="22" t="n">
        <v>29.9589464187488</v>
      </c>
      <c r="I14" s="33" t="n">
        <v>1212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.75" hidden="false" customHeight="false" outlineLevel="0" collapsed="false">
      <c r="A15" s="10" t="s">
        <v>49</v>
      </c>
      <c r="B15" s="22" t="n">
        <v>5220</v>
      </c>
      <c r="C15" s="22" t="n">
        <v>4060</v>
      </c>
      <c r="D15" s="22" t="n">
        <v>230</v>
      </c>
      <c r="E15" s="22" t="n">
        <v>130</v>
      </c>
      <c r="F15" s="22" t="n">
        <v>120</v>
      </c>
      <c r="G15" s="22" t="n">
        <v>41.2914591439033</v>
      </c>
      <c r="H15" s="22" t="n">
        <v>30.0136057784674</v>
      </c>
      <c r="I15" s="33" t="n">
        <v>9830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10" t="s">
        <v>50</v>
      </c>
      <c r="B16" s="22" t="n">
        <v>7290</v>
      </c>
      <c r="C16" s="22" t="n">
        <v>4640</v>
      </c>
      <c r="D16" s="22" t="n">
        <v>180</v>
      </c>
      <c r="E16" s="22" t="n">
        <v>45.0082072996808</v>
      </c>
      <c r="F16" s="22" t="n">
        <v>290</v>
      </c>
      <c r="G16" s="22" t="n">
        <v>47.6113027184957</v>
      </c>
      <c r="H16" s="22" t="n">
        <v>37.1200597889632</v>
      </c>
      <c r="I16" s="33" t="n">
        <v>1253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2.75" hidden="false" customHeight="false" outlineLevel="0" collapsed="false">
      <c r="A17" s="10" t="s">
        <v>51</v>
      </c>
      <c r="B17" s="22" t="n">
        <v>7490</v>
      </c>
      <c r="C17" s="22" t="n">
        <v>3400</v>
      </c>
      <c r="D17" s="22" t="n">
        <v>150</v>
      </c>
      <c r="E17" s="22" t="n">
        <v>36.7026203221576</v>
      </c>
      <c r="F17" s="22" t="n">
        <v>170</v>
      </c>
      <c r="G17" s="22" t="n">
        <v>173.213315366688</v>
      </c>
      <c r="H17" s="22" t="n">
        <v>128.293663274227</v>
      </c>
      <c r="I17" s="33" t="n">
        <v>1155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2.75" hidden="false" customHeight="false" outlineLevel="0" collapsed="false">
      <c r="A18" s="10" t="s">
        <v>52</v>
      </c>
      <c r="B18" s="22" t="n">
        <v>6040</v>
      </c>
      <c r="C18" s="22" t="n">
        <v>3890</v>
      </c>
      <c r="D18" s="22" t="n">
        <v>170</v>
      </c>
      <c r="E18" s="22" t="n">
        <v>130</v>
      </c>
      <c r="F18" s="22" t="n">
        <v>380</v>
      </c>
      <c r="G18" s="22" t="n">
        <v>78.2098609489259</v>
      </c>
      <c r="H18" s="22" t="n">
        <v>32.591630434579</v>
      </c>
      <c r="I18" s="33" t="n">
        <v>1072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2.75" hidden="false" customHeight="false" outlineLevel="0" collapsed="false">
      <c r="A19" s="10" t="s">
        <v>53</v>
      </c>
      <c r="B19" s="22" t="n">
        <v>7600</v>
      </c>
      <c r="C19" s="22" t="n">
        <v>3710</v>
      </c>
      <c r="D19" s="22" t="n">
        <v>320</v>
      </c>
      <c r="E19" s="22" t="n">
        <v>51.0733148157493</v>
      </c>
      <c r="F19" s="22" t="n">
        <v>290</v>
      </c>
      <c r="G19" s="22" t="n">
        <v>41.7987753484931</v>
      </c>
      <c r="H19" s="22" t="n">
        <v>49.0719555234403</v>
      </c>
      <c r="I19" s="33" t="n">
        <v>1207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25.5" hidden="false" customHeight="false" outlineLevel="0" collapsed="false">
      <c r="A20" s="10" t="s">
        <v>54</v>
      </c>
      <c r="B20" s="22" t="n">
        <v>7010</v>
      </c>
      <c r="C20" s="22" t="n">
        <v>4130</v>
      </c>
      <c r="D20" s="22" t="n">
        <v>220</v>
      </c>
      <c r="E20" s="22" t="n">
        <v>190</v>
      </c>
      <c r="F20" s="22" t="n">
        <v>300</v>
      </c>
      <c r="G20" s="22" t="n">
        <v>202.179435613084</v>
      </c>
      <c r="H20" s="22" t="n">
        <v>29.7457573741798</v>
      </c>
      <c r="I20" s="33" t="n">
        <v>1209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10" t="s">
        <v>55</v>
      </c>
      <c r="B21" s="22" t="n">
        <v>6780</v>
      </c>
      <c r="C21" s="22" t="n">
        <v>4370</v>
      </c>
      <c r="D21" s="22" t="n">
        <v>160</v>
      </c>
      <c r="E21" s="22" t="n">
        <v>70.2373248086512</v>
      </c>
      <c r="F21" s="22" t="n">
        <v>90</v>
      </c>
      <c r="G21" s="22" t="n">
        <v>80.5361959237487</v>
      </c>
      <c r="H21" s="22" t="n">
        <v>23.1128833221454</v>
      </c>
      <c r="I21" s="33" t="n">
        <v>1158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2.75" hidden="false" customHeight="false" outlineLevel="0" collapsed="false">
      <c r="A22" s="10" t="s">
        <v>56</v>
      </c>
      <c r="B22" s="22" t="n">
        <v>6850</v>
      </c>
      <c r="C22" s="22" t="n">
        <v>4060</v>
      </c>
      <c r="D22" s="22" t="n">
        <v>240</v>
      </c>
      <c r="E22" s="22" t="n">
        <v>200</v>
      </c>
      <c r="F22" s="22" t="n">
        <v>400</v>
      </c>
      <c r="G22" s="22" t="n">
        <v>36.5989243614153</v>
      </c>
      <c r="H22" s="22" t="n">
        <v>58.4676949629882</v>
      </c>
      <c r="I22" s="33" t="n">
        <v>1184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12.75" hidden="false" customHeight="false" outlineLevel="0" collapsed="false">
      <c r="A23" s="10" t="s">
        <v>57</v>
      </c>
      <c r="B23" s="22" t="n">
        <v>7050</v>
      </c>
      <c r="C23" s="22" t="n">
        <v>4700</v>
      </c>
      <c r="D23" s="22" t="n">
        <v>270</v>
      </c>
      <c r="E23" s="22" t="n">
        <v>71.3303403430591</v>
      </c>
      <c r="F23" s="22" t="n">
        <v>480</v>
      </c>
      <c r="G23" s="22" t="n">
        <v>136.776296303579</v>
      </c>
      <c r="H23" s="22" t="n">
        <v>80.9065983022789</v>
      </c>
      <c r="I23" s="33" t="n">
        <v>1279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customFormat="false" ht="12.75" hidden="false" customHeight="false" outlineLevel="0" collapsed="false">
      <c r="A24" s="10" t="s">
        <v>58</v>
      </c>
      <c r="B24" s="22" t="n">
        <v>7410</v>
      </c>
      <c r="C24" s="22" t="n">
        <v>3750</v>
      </c>
      <c r="D24" s="22" t="n">
        <v>190</v>
      </c>
      <c r="E24" s="22" t="n">
        <v>200</v>
      </c>
      <c r="F24" s="22" t="n">
        <v>460</v>
      </c>
      <c r="G24" s="22" t="n">
        <v>83.1012098070033</v>
      </c>
      <c r="H24" s="22" t="n">
        <v>17.8544356530859</v>
      </c>
      <c r="I24" s="33" t="n">
        <v>1210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3.5" hidden="false" customHeight="false" outlineLevel="0" collapsed="false">
      <c r="A25" s="13" t="s">
        <v>59</v>
      </c>
      <c r="B25" s="34" t="n">
        <v>7220</v>
      </c>
      <c r="C25" s="34" t="n">
        <v>4250</v>
      </c>
      <c r="D25" s="34" t="n">
        <v>230</v>
      </c>
      <c r="E25" s="34" t="n">
        <v>74.1527793244567</v>
      </c>
      <c r="F25" s="34" t="n">
        <v>350</v>
      </c>
      <c r="G25" s="34" t="n">
        <v>62.1949619857176</v>
      </c>
      <c r="H25" s="34" t="n">
        <v>41.4889219936539</v>
      </c>
      <c r="I25" s="35" t="n">
        <v>1222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</sheetData>
  <mergeCells count="1"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4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60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"/>
      <c r="B9" s="24" t="s">
        <v>5</v>
      </c>
      <c r="C9" s="24"/>
      <c r="D9" s="24"/>
      <c r="E9" s="24"/>
      <c r="F9" s="24"/>
      <c r="G9" s="24"/>
      <c r="H9" s="24"/>
      <c r="I9" s="24"/>
    </row>
    <row r="10" customFormat="false" ht="25.5" hidden="false" customHeight="false" outlineLevel="0" collapsed="false">
      <c r="A10" s="7" t="s">
        <v>41</v>
      </c>
      <c r="B10" s="20" t="s">
        <v>31</v>
      </c>
      <c r="C10" s="20" t="s">
        <v>32</v>
      </c>
      <c r="D10" s="20" t="s">
        <v>42</v>
      </c>
      <c r="E10" s="20" t="s">
        <v>43</v>
      </c>
      <c r="F10" s="20" t="s">
        <v>33</v>
      </c>
      <c r="G10" s="20" t="s">
        <v>44</v>
      </c>
      <c r="H10" s="20" t="s">
        <v>17</v>
      </c>
      <c r="I10" s="32" t="s">
        <v>35</v>
      </c>
    </row>
    <row r="11" customFormat="false" ht="12.75" hidden="false" customHeight="false" outlineLevel="0" collapsed="false">
      <c r="A11" s="10" t="s">
        <v>45</v>
      </c>
      <c r="B11" s="11" t="n">
        <v>3.44931566790287</v>
      </c>
      <c r="C11" s="11" t="n">
        <v>2.05428786798409</v>
      </c>
      <c r="D11" s="11" t="n">
        <v>0.743646879318235</v>
      </c>
      <c r="E11" s="11" t="n">
        <v>0.0383426467608419</v>
      </c>
      <c r="F11" s="11" t="n">
        <v>0.314924829666068</v>
      </c>
      <c r="G11" s="11" t="n">
        <v>0.0193616409520333</v>
      </c>
      <c r="H11" s="11" t="n">
        <v>0.183669144444059</v>
      </c>
      <c r="I11" s="12" t="n">
        <v>6.80359942838063</v>
      </c>
    </row>
    <row r="12" customFormat="false" ht="12.75" hidden="false" customHeight="false" outlineLevel="0" collapsed="false">
      <c r="A12" s="10" t="s">
        <v>46</v>
      </c>
      <c r="B12" s="11" t="n">
        <v>4.30050787828984</v>
      </c>
      <c r="C12" s="11" t="n">
        <v>2.24186031098425</v>
      </c>
      <c r="D12" s="11" t="n">
        <v>1.06202929722122</v>
      </c>
      <c r="E12" s="11" t="n">
        <v>0.0458959874628932</v>
      </c>
      <c r="F12" s="11" t="n">
        <v>0.399131000925733</v>
      </c>
      <c r="G12" s="11" t="n">
        <v>0.0214919937615368</v>
      </c>
      <c r="H12" s="11" t="n">
        <v>0.195164457579412</v>
      </c>
      <c r="I12" s="12" t="n">
        <v>8.26608655056084</v>
      </c>
    </row>
    <row r="13" customFormat="false" ht="12.75" hidden="false" customHeight="false" outlineLevel="0" collapsed="false">
      <c r="A13" s="10" t="s">
        <v>47</v>
      </c>
      <c r="B13" s="11" t="n">
        <v>3.70827414381105</v>
      </c>
      <c r="C13" s="11" t="n">
        <v>2.04823837787115</v>
      </c>
      <c r="D13" s="11" t="n">
        <v>0.718341148716036</v>
      </c>
      <c r="E13" s="11" t="n">
        <v>0.0849731296857083</v>
      </c>
      <c r="F13" s="11" t="n">
        <v>0.200822455017965</v>
      </c>
      <c r="G13" s="11" t="n">
        <v>0.0613219246871245</v>
      </c>
      <c r="H13" s="11" t="n">
        <v>0.0765985975331591</v>
      </c>
      <c r="I13" s="12" t="n">
        <v>6.8987165273015</v>
      </c>
    </row>
    <row r="14" customFormat="false" ht="12.75" hidden="false" customHeight="false" outlineLevel="0" collapsed="false">
      <c r="A14" s="10" t="s">
        <v>48</v>
      </c>
      <c r="B14" s="11" t="n">
        <v>3.26103466126939</v>
      </c>
      <c r="C14" s="11" t="n">
        <v>2.05207666898564</v>
      </c>
      <c r="D14" s="11" t="n">
        <v>0.637887776993275</v>
      </c>
      <c r="E14" s="11" t="n">
        <v>0.0600180926282689</v>
      </c>
      <c r="F14" s="11" t="n">
        <v>0.291711162983436</v>
      </c>
      <c r="G14" s="11" t="n">
        <v>0.0117712904251572</v>
      </c>
      <c r="H14" s="11" t="n">
        <v>0.0526765246525787</v>
      </c>
      <c r="I14" s="12" t="n">
        <v>6.36718392220775</v>
      </c>
    </row>
    <row r="15" customFormat="false" ht="12.75" hidden="false" customHeight="false" outlineLevel="0" collapsed="false">
      <c r="A15" s="10" t="s">
        <v>49</v>
      </c>
      <c r="B15" s="11" t="n">
        <v>2.70719331411341</v>
      </c>
      <c r="C15" s="11" t="n">
        <v>1.85915114304899</v>
      </c>
      <c r="D15" s="11" t="n">
        <v>1.00093884380879</v>
      </c>
      <c r="E15" s="11" t="n">
        <v>0.285108339029534</v>
      </c>
      <c r="F15" s="11" t="n">
        <v>0.115922223698526</v>
      </c>
      <c r="G15" s="11" t="n">
        <v>0.0358540111959752</v>
      </c>
      <c r="H15" s="11" t="n">
        <v>0.361685956692091</v>
      </c>
      <c r="I15" s="12" t="n">
        <v>6.36581073782387</v>
      </c>
    </row>
    <row r="16" customFormat="false" ht="12.75" hidden="false" customHeight="false" outlineLevel="0" collapsed="false">
      <c r="A16" s="10" t="s">
        <v>50</v>
      </c>
      <c r="B16" s="11" t="n">
        <v>3.48745684420349</v>
      </c>
      <c r="C16" s="11" t="n">
        <v>2.1650696720992</v>
      </c>
      <c r="D16" s="11" t="n">
        <v>0.77225859663592</v>
      </c>
      <c r="E16" s="11" t="n">
        <v>0.0835831422759175</v>
      </c>
      <c r="F16" s="11" t="n">
        <v>0.128541720815299</v>
      </c>
      <c r="G16" s="11" t="n">
        <v>0.0755557480053724</v>
      </c>
      <c r="H16" s="11" t="n">
        <v>0.0892579024768342</v>
      </c>
      <c r="I16" s="12" t="n">
        <v>6.80182703899861</v>
      </c>
    </row>
    <row r="17" customFormat="false" ht="12.75" hidden="false" customHeight="false" outlineLevel="0" collapsed="false">
      <c r="A17" s="10" t="s">
        <v>51</v>
      </c>
      <c r="B17" s="11" t="n">
        <v>3.50237827084138</v>
      </c>
      <c r="C17" s="11" t="n">
        <v>1.53667786628332</v>
      </c>
      <c r="D17" s="11" t="n">
        <v>0.646664209921115</v>
      </c>
      <c r="E17" s="11" t="n">
        <v>0.0817227425957046</v>
      </c>
      <c r="F17" s="11" t="n">
        <v>0.109983806587714</v>
      </c>
      <c r="G17" s="11" t="n">
        <v>0.0953810909730308</v>
      </c>
      <c r="H17" s="11" t="n">
        <v>0.12658018637015</v>
      </c>
      <c r="I17" s="12" t="n">
        <v>6.09938817357241</v>
      </c>
    </row>
    <row r="18" customFormat="false" ht="12.75" hidden="false" customHeight="false" outlineLevel="0" collapsed="false">
      <c r="A18" s="10" t="s">
        <v>52</v>
      </c>
      <c r="B18" s="11" t="n">
        <v>3.02743285758068</v>
      </c>
      <c r="C18" s="11" t="n">
        <v>1.71635437730275</v>
      </c>
      <c r="D18" s="11" t="n">
        <v>0.730442988631249</v>
      </c>
      <c r="E18" s="11" t="n">
        <v>0.18023166810825</v>
      </c>
      <c r="F18" s="11" t="n">
        <v>0.184060977665004</v>
      </c>
      <c r="G18" s="11" t="n">
        <v>0.0314756977754198</v>
      </c>
      <c r="H18" s="11" t="n">
        <v>0.0814407391772694</v>
      </c>
      <c r="I18" s="12" t="n">
        <v>5.95146559440692</v>
      </c>
    </row>
    <row r="19" customFormat="false" ht="12.75" hidden="false" customHeight="false" outlineLevel="0" collapsed="false">
      <c r="A19" s="10" t="s">
        <v>53</v>
      </c>
      <c r="B19" s="11" t="n">
        <v>3.80161192141332</v>
      </c>
      <c r="C19" s="11" t="n">
        <v>1.9018561183693</v>
      </c>
      <c r="D19" s="11" t="n">
        <v>1.40988814041214</v>
      </c>
      <c r="E19" s="11" t="n">
        <v>0.0942588571863679</v>
      </c>
      <c r="F19" s="11" t="n">
        <v>0.604273073879577</v>
      </c>
      <c r="G19" s="11" t="n">
        <v>0.0258791794197455</v>
      </c>
      <c r="H19" s="11" t="n">
        <v>0.147775715327614</v>
      </c>
      <c r="I19" s="12" t="n">
        <v>7.98572832794853</v>
      </c>
    </row>
    <row r="20" customFormat="false" ht="12.75" hidden="false" customHeight="false" outlineLevel="0" collapsed="false">
      <c r="A20" s="10" t="s">
        <v>61</v>
      </c>
      <c r="B20" s="11" t="n">
        <v>3.28590127411298</v>
      </c>
      <c r="C20" s="11" t="n">
        <v>1.84778139687816</v>
      </c>
      <c r="D20" s="11" t="n">
        <v>0.979558573222814</v>
      </c>
      <c r="E20" s="11" t="n">
        <v>0.285571032170382</v>
      </c>
      <c r="F20" s="11" t="n">
        <v>0.273624226780201</v>
      </c>
      <c r="G20" s="11" t="n">
        <v>0.0781840268494858</v>
      </c>
      <c r="H20" s="11" t="n">
        <v>0.21252598591002</v>
      </c>
      <c r="I20" s="12" t="n">
        <v>6.96318625031004</v>
      </c>
    </row>
    <row r="21" customFormat="false" ht="12.75" hidden="false" customHeight="false" outlineLevel="0" collapsed="false">
      <c r="A21" s="10" t="s">
        <v>55</v>
      </c>
      <c r="B21" s="11" t="n">
        <v>2.88334251883459</v>
      </c>
      <c r="C21" s="11" t="n">
        <v>1.78768998198159</v>
      </c>
      <c r="D21" s="11" t="n">
        <v>0.705362800135038</v>
      </c>
      <c r="E21" s="11" t="n">
        <v>0.159023244870413</v>
      </c>
      <c r="F21" s="11" t="n">
        <v>0.0397558112176032</v>
      </c>
      <c r="G21" s="11" t="n">
        <v>0.0402513822715623</v>
      </c>
      <c r="H21" s="11" t="n">
        <v>0.0563299098000112</v>
      </c>
      <c r="I21" s="12" t="n">
        <v>5.67208602981345</v>
      </c>
    </row>
    <row r="22" customFormat="false" ht="12.75" hidden="false" customHeight="false" outlineLevel="0" collapsed="false">
      <c r="A22" s="10" t="s">
        <v>56</v>
      </c>
      <c r="B22" s="11" t="n">
        <v>3.60313891306918</v>
      </c>
      <c r="C22" s="11" t="n">
        <v>1.96721375934374</v>
      </c>
      <c r="D22" s="11" t="n">
        <v>1.03440112962694</v>
      </c>
      <c r="E22" s="11" t="n">
        <v>0.250278747297981</v>
      </c>
      <c r="F22" s="11" t="n">
        <v>0.325951813557579</v>
      </c>
      <c r="G22" s="11" t="n">
        <v>0.019148824560825</v>
      </c>
      <c r="H22" s="11" t="n">
        <v>0.117466618017142</v>
      </c>
      <c r="I22" s="12" t="n">
        <v>7.31744610014278</v>
      </c>
    </row>
    <row r="23" customFormat="false" ht="12.75" hidden="false" customHeight="false" outlineLevel="0" collapsed="false">
      <c r="A23" s="10" t="s">
        <v>57</v>
      </c>
      <c r="B23" s="11" t="n">
        <v>3.15445993840222</v>
      </c>
      <c r="C23" s="11" t="n">
        <v>1.91677351408158</v>
      </c>
      <c r="D23" s="11" t="n">
        <v>1.18866167259557</v>
      </c>
      <c r="E23" s="11" t="n">
        <v>0.110795938898661</v>
      </c>
      <c r="F23" s="11" t="n">
        <v>0.308893647215429</v>
      </c>
      <c r="G23" s="11" t="n">
        <v>0.038540997125402</v>
      </c>
      <c r="H23" s="11" t="n">
        <v>0.226211517863722</v>
      </c>
      <c r="I23" s="12" t="n">
        <v>6.94426180348762</v>
      </c>
    </row>
    <row r="24" customFormat="false" ht="12.75" hidden="false" customHeight="false" outlineLevel="0" collapsed="false">
      <c r="A24" s="10" t="s">
        <v>58</v>
      </c>
      <c r="B24" s="11" t="n">
        <v>3.16859451236943</v>
      </c>
      <c r="C24" s="11" t="n">
        <v>1.46594991588613</v>
      </c>
      <c r="D24" s="11" t="n">
        <v>0.836477660184052</v>
      </c>
      <c r="E24" s="11" t="n">
        <v>0.213766513158147</v>
      </c>
      <c r="F24" s="11" t="n">
        <v>0.2754546452118</v>
      </c>
      <c r="G24" s="11" t="n">
        <v>0.0440310217919194</v>
      </c>
      <c r="H24" s="11" t="n">
        <v>0.0954750497907693</v>
      </c>
      <c r="I24" s="12" t="n">
        <v>6.09971206710477</v>
      </c>
    </row>
    <row r="25" customFormat="false" ht="13.5" hidden="false" customHeight="false" outlineLevel="0" collapsed="false">
      <c r="A25" s="13" t="s">
        <v>59</v>
      </c>
      <c r="B25" s="14" t="n">
        <v>3.74140323336686</v>
      </c>
      <c r="C25" s="14" t="n">
        <v>2.02655273829984</v>
      </c>
      <c r="D25" s="14" t="n">
        <v>0.983646142907972</v>
      </c>
      <c r="E25" s="14" t="n">
        <v>0.110382954580447</v>
      </c>
      <c r="F25" s="14" t="n">
        <v>0.338106486651869</v>
      </c>
      <c r="G25" s="14" t="n">
        <v>0.0328437288172293</v>
      </c>
      <c r="H25" s="14" t="n">
        <v>0.148518170226128</v>
      </c>
      <c r="I25" s="15" t="n">
        <v>7.38144475091382</v>
      </c>
    </row>
  </sheetData>
  <mergeCells count="1"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62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5"/>
      <c r="B10" s="24" t="s">
        <v>63</v>
      </c>
      <c r="C10" s="24"/>
      <c r="D10" s="24"/>
    </row>
    <row r="11" customFormat="false" ht="12.75" hidden="false" customHeight="false" outlineLevel="0" collapsed="false">
      <c r="A11" s="25"/>
      <c r="B11" s="36" t="s">
        <v>64</v>
      </c>
      <c r="C11" s="36" t="s">
        <v>65</v>
      </c>
      <c r="D11" s="37" t="s">
        <v>66</v>
      </c>
    </row>
    <row r="12" customFormat="false" ht="12.75" hidden="false" customHeight="false" outlineLevel="0" collapsed="false">
      <c r="A12" s="10" t="s">
        <v>45</v>
      </c>
      <c r="B12" s="21" t="n">
        <v>11790</v>
      </c>
      <c r="C12" s="21" t="n">
        <v>12240</v>
      </c>
      <c r="D12" s="38" t="n">
        <v>11150</v>
      </c>
    </row>
    <row r="13" customFormat="false" ht="12.75" hidden="false" customHeight="false" outlineLevel="0" collapsed="false">
      <c r="A13" s="10" t="s">
        <v>46</v>
      </c>
      <c r="B13" s="21" t="n">
        <v>10850</v>
      </c>
      <c r="C13" s="21" t="n">
        <v>11410</v>
      </c>
      <c r="D13" s="38" t="n">
        <v>11230</v>
      </c>
    </row>
    <row r="14" customFormat="false" ht="12.75" hidden="false" customHeight="false" outlineLevel="0" collapsed="false">
      <c r="A14" s="10" t="s">
        <v>47</v>
      </c>
      <c r="B14" s="21" t="n">
        <v>11400</v>
      </c>
      <c r="C14" s="21" t="n">
        <v>13250</v>
      </c>
      <c r="D14" s="38" t="n">
        <v>13160</v>
      </c>
    </row>
    <row r="15" customFormat="false" ht="12.75" hidden="false" customHeight="false" outlineLevel="0" collapsed="false">
      <c r="A15" s="10" t="s">
        <v>48</v>
      </c>
      <c r="B15" s="21" t="n">
        <v>11730</v>
      </c>
      <c r="C15" s="21" t="n">
        <v>9950</v>
      </c>
      <c r="D15" s="38" t="n">
        <v>9660</v>
      </c>
    </row>
    <row r="16" customFormat="false" ht="12.75" hidden="false" customHeight="false" outlineLevel="0" collapsed="false">
      <c r="A16" s="10" t="s">
        <v>49</v>
      </c>
      <c r="B16" s="21" t="n">
        <v>5920</v>
      </c>
      <c r="C16" s="21" t="n">
        <v>6890</v>
      </c>
      <c r="D16" s="38" t="n">
        <v>8380</v>
      </c>
    </row>
    <row r="17" customFormat="false" ht="12.75" hidden="false" customHeight="false" outlineLevel="0" collapsed="false">
      <c r="A17" s="10" t="s">
        <v>50</v>
      </c>
      <c r="B17" s="21" t="n">
        <v>9790</v>
      </c>
      <c r="C17" s="21" t="n">
        <v>11770</v>
      </c>
      <c r="D17" s="38" t="n">
        <v>11160</v>
      </c>
    </row>
    <row r="18" customFormat="false" ht="12.75" hidden="false" customHeight="false" outlineLevel="0" collapsed="false">
      <c r="A18" s="10" t="s">
        <v>51</v>
      </c>
      <c r="B18" s="21" t="n">
        <v>10920</v>
      </c>
      <c r="C18" s="21" t="n">
        <v>12320</v>
      </c>
      <c r="D18" s="38" t="n">
        <v>10430</v>
      </c>
    </row>
    <row r="19" customFormat="false" ht="12.75" hidden="false" customHeight="false" outlineLevel="0" collapsed="false">
      <c r="A19" s="10" t="s">
        <v>52</v>
      </c>
      <c r="B19" s="21" t="n">
        <v>10580</v>
      </c>
      <c r="C19" s="21" t="n">
        <v>8870</v>
      </c>
      <c r="D19" s="38" t="n">
        <v>9380</v>
      </c>
    </row>
    <row r="20" customFormat="false" ht="12.75" hidden="false" customHeight="false" outlineLevel="0" collapsed="false">
      <c r="A20" s="10" t="s">
        <v>53</v>
      </c>
      <c r="B20" s="21" t="n">
        <v>9110</v>
      </c>
      <c r="C20" s="21" t="n">
        <v>11510</v>
      </c>
      <c r="D20" s="38" t="n">
        <v>10960</v>
      </c>
    </row>
    <row r="21" customFormat="false" ht="12.75" hidden="false" customHeight="false" outlineLevel="0" collapsed="false">
      <c r="A21" s="10" t="s">
        <v>67</v>
      </c>
      <c r="B21" s="21" t="n">
        <v>7740</v>
      </c>
      <c r="C21" s="21" t="n">
        <v>10220</v>
      </c>
      <c r="D21" s="38" t="n">
        <v>9940</v>
      </c>
    </row>
    <row r="22" customFormat="false" ht="12.75" hidden="false" customHeight="false" outlineLevel="0" collapsed="false">
      <c r="A22" s="10" t="s">
        <v>55</v>
      </c>
      <c r="B22" s="21" t="n">
        <v>8660</v>
      </c>
      <c r="C22" s="21" t="n">
        <v>8390</v>
      </c>
      <c r="D22" s="38" t="n">
        <v>10180</v>
      </c>
    </row>
    <row r="23" customFormat="false" ht="12.75" hidden="false" customHeight="false" outlineLevel="0" collapsed="false">
      <c r="A23" s="10" t="s">
        <v>56</v>
      </c>
      <c r="B23" s="21" t="n">
        <v>9940</v>
      </c>
      <c r="C23" s="21" t="n">
        <v>10670</v>
      </c>
      <c r="D23" s="38" t="n">
        <v>10130</v>
      </c>
    </row>
    <row r="24" customFormat="false" ht="12.75" hidden="false" customHeight="false" outlineLevel="0" collapsed="false">
      <c r="A24" s="10" t="s">
        <v>57</v>
      </c>
      <c r="B24" s="21" t="n">
        <v>9760</v>
      </c>
      <c r="C24" s="21" t="n">
        <v>10280</v>
      </c>
      <c r="D24" s="38" t="n">
        <v>9830</v>
      </c>
    </row>
    <row r="25" customFormat="false" ht="13.5" hidden="false" customHeight="false" outlineLevel="0" collapsed="false">
      <c r="A25" s="13" t="s">
        <v>58</v>
      </c>
      <c r="B25" s="39" t="n">
        <v>10820</v>
      </c>
      <c r="C25" s="39" t="n">
        <v>11960</v>
      </c>
      <c r="D25" s="40" t="n">
        <v>10320</v>
      </c>
    </row>
    <row r="27" customFormat="false" ht="12.75" hidden="false" customHeight="false" outlineLevel="0" collapsed="false">
      <c r="A27" s="41" t="s">
        <v>68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69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"/>
      <c r="B9" s="24" t="s">
        <v>70</v>
      </c>
      <c r="C9" s="24"/>
      <c r="D9" s="24"/>
    </row>
    <row r="10" customFormat="false" ht="12.75" hidden="false" customHeight="false" outlineLevel="0" collapsed="false">
      <c r="A10" s="25"/>
      <c r="B10" s="36" t="s">
        <v>64</v>
      </c>
      <c r="C10" s="36" t="s">
        <v>65</v>
      </c>
      <c r="D10" s="37" t="s">
        <v>66</v>
      </c>
    </row>
    <row r="11" customFormat="false" ht="12.75" hidden="false" customHeight="false" outlineLevel="0" collapsed="false">
      <c r="A11" s="10" t="s">
        <v>45</v>
      </c>
      <c r="B11" s="22" t="n">
        <v>46.3664275452497</v>
      </c>
      <c r="C11" s="22" t="n">
        <v>45.9663678242857</v>
      </c>
      <c r="D11" s="33" t="n">
        <v>44.6188127590941</v>
      </c>
    </row>
    <row r="12" customFormat="false" ht="12.75" hidden="false" customHeight="false" outlineLevel="0" collapsed="false">
      <c r="A12" s="10" t="s">
        <v>46</v>
      </c>
      <c r="B12" s="22" t="n">
        <v>71.6255168932294</v>
      </c>
      <c r="C12" s="22" t="n">
        <v>64.4248527473078</v>
      </c>
      <c r="D12" s="33" t="n">
        <v>63.7218421983125</v>
      </c>
    </row>
    <row r="13" customFormat="false" ht="12.75" hidden="false" customHeight="false" outlineLevel="0" collapsed="false">
      <c r="A13" s="10" t="s">
        <v>47</v>
      </c>
      <c r="B13" s="22" t="n">
        <v>41.1486856924442</v>
      </c>
      <c r="C13" s="22" t="n">
        <v>44.1562892277694</v>
      </c>
      <c r="D13" s="33" t="n">
        <v>43.0995884230863</v>
      </c>
    </row>
    <row r="14" customFormat="false" ht="12.75" hidden="false" customHeight="false" outlineLevel="0" collapsed="false">
      <c r="A14" s="10" t="s">
        <v>48</v>
      </c>
      <c r="B14" s="22" t="n">
        <v>53.6079525286547</v>
      </c>
      <c r="C14" s="22" t="n">
        <v>41.0762674103103</v>
      </c>
      <c r="D14" s="33" t="n">
        <v>38.2732666195965</v>
      </c>
    </row>
    <row r="15" customFormat="false" ht="12.75" hidden="false" customHeight="false" outlineLevel="0" collapsed="false">
      <c r="A15" s="10" t="s">
        <v>49</v>
      </c>
      <c r="B15" s="22" t="n">
        <v>50.3684760041595</v>
      </c>
      <c r="C15" s="22" t="n">
        <v>52.861317649512</v>
      </c>
      <c r="D15" s="33" t="n">
        <v>60.0563306285276</v>
      </c>
    </row>
    <row r="16" customFormat="false" ht="12.75" hidden="false" customHeight="false" outlineLevel="0" collapsed="false">
      <c r="A16" s="10" t="s">
        <v>50</v>
      </c>
      <c r="B16" s="22" t="n">
        <v>57.0831543336116</v>
      </c>
      <c r="C16" s="22" t="n">
        <v>43.3470408098231</v>
      </c>
      <c r="D16" s="33" t="n">
        <v>46.3355157981552</v>
      </c>
    </row>
    <row r="17" customFormat="false" ht="12.75" hidden="false" customHeight="false" outlineLevel="0" collapsed="false">
      <c r="A17" s="10" t="s">
        <v>51</v>
      </c>
      <c r="B17" s="22" t="n">
        <v>83.8692462286758</v>
      </c>
      <c r="C17" s="22" t="n">
        <v>39.4120587236542</v>
      </c>
      <c r="D17" s="33" t="n">
        <v>38.7998525952669</v>
      </c>
    </row>
    <row r="18" customFormat="false" ht="12.75" hidden="false" customHeight="false" outlineLevel="0" collapsed="false">
      <c r="A18" s="10" t="s">
        <v>52</v>
      </c>
      <c r="B18" s="22" t="n">
        <v>38.7272244329773</v>
      </c>
      <c r="C18" s="22" t="n">
        <v>43.7780937046485</v>
      </c>
      <c r="D18" s="33" t="n">
        <v>43.8265793178749</v>
      </c>
    </row>
    <row r="19" customFormat="false" ht="12.75" hidden="false" customHeight="false" outlineLevel="0" collapsed="false">
      <c r="A19" s="10" t="s">
        <v>53</v>
      </c>
      <c r="B19" s="22" t="n">
        <v>102.949822773414</v>
      </c>
      <c r="C19" s="22" t="n">
        <v>80.1312244378532</v>
      </c>
      <c r="D19" s="33" t="n">
        <v>84.5932884247283</v>
      </c>
    </row>
    <row r="20" customFormat="false" ht="12.75" hidden="false" customHeight="false" outlineLevel="0" collapsed="false">
      <c r="A20" s="10" t="s">
        <v>71</v>
      </c>
      <c r="B20" s="22" t="n">
        <v>49.1395861258601</v>
      </c>
      <c r="C20" s="22" t="n">
        <v>55.2706531481603</v>
      </c>
      <c r="D20" s="33" t="n">
        <v>58.7735143933689</v>
      </c>
    </row>
    <row r="21" customFormat="false" ht="12.75" hidden="false" customHeight="false" outlineLevel="0" collapsed="false">
      <c r="A21" s="10" t="s">
        <v>55</v>
      </c>
      <c r="B21" s="22" t="n">
        <v>39.8010190179715</v>
      </c>
      <c r="C21" s="22" t="n">
        <v>40.9957753109308</v>
      </c>
      <c r="D21" s="33" t="n">
        <v>42.3217680081023</v>
      </c>
    </row>
    <row r="22" customFormat="false" ht="12.75" hidden="false" customHeight="false" outlineLevel="0" collapsed="false">
      <c r="A22" s="10" t="s">
        <v>56</v>
      </c>
      <c r="B22" s="22" t="n">
        <v>71.0817206744143</v>
      </c>
      <c r="C22" s="22" t="n">
        <v>62.6822857851681</v>
      </c>
      <c r="D22" s="33" t="n">
        <v>62.0640677776166</v>
      </c>
    </row>
    <row r="23" customFormat="false" ht="12.75" hidden="false" customHeight="false" outlineLevel="0" collapsed="false">
      <c r="A23" s="10" t="s">
        <v>57</v>
      </c>
      <c r="B23" s="22" t="n">
        <v>87.8828454583909</v>
      </c>
      <c r="C23" s="22" t="n">
        <v>70.8930534400679</v>
      </c>
      <c r="D23" s="33" t="n">
        <v>71.3168720046731</v>
      </c>
    </row>
    <row r="24" customFormat="false" ht="13.5" hidden="false" customHeight="false" outlineLevel="0" collapsed="false">
      <c r="A24" s="13" t="s">
        <v>58</v>
      </c>
      <c r="B24" s="34" t="n">
        <v>39.0610002934437</v>
      </c>
      <c r="C24" s="34" t="n">
        <v>36.0204249743715</v>
      </c>
      <c r="D24" s="35" t="n">
        <v>50.1886596110431</v>
      </c>
    </row>
    <row r="26" customFormat="false" ht="12.75" hidden="false" customHeight="false" outlineLevel="0" collapsed="false">
      <c r="A26" s="42" t="s">
        <v>72</v>
      </c>
    </row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7.28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73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"/>
      <c r="B9" s="24" t="s">
        <v>74</v>
      </c>
      <c r="C9" s="24"/>
      <c r="D9" s="24"/>
      <c r="E9" s="24"/>
      <c r="F9" s="24"/>
      <c r="G9" s="24"/>
      <c r="H9" s="24"/>
      <c r="I9" s="24"/>
    </row>
    <row r="10" customFormat="false" ht="25.5" hidden="false" customHeight="false" outlineLevel="0" collapsed="false">
      <c r="A10" s="7" t="s">
        <v>6</v>
      </c>
      <c r="B10" s="20" t="s">
        <v>75</v>
      </c>
      <c r="C10" s="20" t="s">
        <v>76</v>
      </c>
      <c r="D10" s="20" t="s">
        <v>77</v>
      </c>
      <c r="E10" s="20" t="s">
        <v>78</v>
      </c>
      <c r="F10" s="20" t="s">
        <v>79</v>
      </c>
      <c r="G10" s="20" t="s">
        <v>80</v>
      </c>
      <c r="H10" s="20" t="s">
        <v>81</v>
      </c>
      <c r="I10" s="32" t="s">
        <v>82</v>
      </c>
    </row>
    <row r="11" customFormat="false" ht="12.75" hidden="false" customHeight="false" outlineLevel="0" collapsed="false">
      <c r="A11" s="10" t="s">
        <v>31</v>
      </c>
      <c r="B11" s="22" t="n">
        <v>2.95280252199597</v>
      </c>
      <c r="C11" s="22" t="n">
        <v>27.3249413524847</v>
      </c>
      <c r="D11" s="22" t="n">
        <v>14.4080009583917</v>
      </c>
      <c r="E11" s="22" t="n">
        <v>23.0863085123997</v>
      </c>
      <c r="F11" s="22" t="n">
        <v>40.2921422150373</v>
      </c>
      <c r="G11" s="22" t="n">
        <v>40.8324422509769</v>
      </c>
      <c r="H11" s="22" t="n">
        <v>14.9734312285611</v>
      </c>
      <c r="I11" s="33" t="n">
        <v>60.4047063435829</v>
      </c>
    </row>
    <row r="12" customFormat="false" ht="12.75" hidden="false" customHeight="false" outlineLevel="0" collapsed="false">
      <c r="A12" s="10" t="s">
        <v>32</v>
      </c>
      <c r="B12" s="22" t="n">
        <v>8.14046157227645</v>
      </c>
      <c r="C12" s="22" t="n">
        <v>7.52918921185176</v>
      </c>
      <c r="D12" s="22" t="n">
        <v>13.7135792307692</v>
      </c>
      <c r="E12" s="22" t="n">
        <v>36.4234013384094</v>
      </c>
      <c r="F12" s="22" t="n">
        <v>16.3778835879306</v>
      </c>
      <c r="G12" s="22" t="n">
        <v>30.5678336926859</v>
      </c>
      <c r="H12" s="22" t="n">
        <v>1.38274023599517</v>
      </c>
      <c r="I12" s="33" t="n">
        <v>7.1287004239873</v>
      </c>
    </row>
    <row r="13" customFormat="false" ht="12.75" hidden="false" customHeight="false" outlineLevel="0" collapsed="false">
      <c r="A13" s="10" t="s">
        <v>13</v>
      </c>
      <c r="B13" s="22" t="n">
        <v>7.70888839309853</v>
      </c>
      <c r="C13" s="22" t="n">
        <v>3.80707113938497</v>
      </c>
      <c r="D13" s="22" t="n">
        <v>14.8880598742691</v>
      </c>
      <c r="E13" s="22" t="n">
        <v>4.25065522010517</v>
      </c>
      <c r="F13" s="22" t="n">
        <v>10.4134592930236</v>
      </c>
      <c r="G13" s="22" t="n">
        <v>9.39709188477151</v>
      </c>
      <c r="H13" s="22" t="n">
        <v>0.968994351087804</v>
      </c>
      <c r="I13" s="33" t="n">
        <v>7.52370280600175</v>
      </c>
    </row>
    <row r="14" customFormat="false" ht="12.75" hidden="false" customHeight="false" outlineLevel="0" collapsed="false">
      <c r="A14" s="10" t="s">
        <v>14</v>
      </c>
      <c r="B14" s="22" t="n">
        <v>0.620362428489706</v>
      </c>
      <c r="C14" s="22" t="n">
        <v>0.191582514680645</v>
      </c>
      <c r="D14" s="22" t="n">
        <v>2.86005325487534</v>
      </c>
      <c r="E14" s="22" t="n">
        <v>0.136844653343318</v>
      </c>
      <c r="F14" s="22" t="n">
        <v>0.410533960029953</v>
      </c>
      <c r="G14" s="22" t="n">
        <v>0.821067920059905</v>
      </c>
      <c r="H14" s="22" t="n">
        <v>0.036491907558218</v>
      </c>
      <c r="I14" s="33" t="n">
        <v>1.5235371405556</v>
      </c>
    </row>
    <row r="15" customFormat="false" ht="12.75" hidden="false" customHeight="false" outlineLevel="0" collapsed="false">
      <c r="A15" s="10" t="s">
        <v>38</v>
      </c>
      <c r="B15" s="22" t="n">
        <v>6.44874786838899</v>
      </c>
      <c r="C15" s="22" t="n">
        <v>0.794273931003922</v>
      </c>
      <c r="D15" s="22" t="n">
        <v>1.94313443834888</v>
      </c>
      <c r="E15" s="22" t="n">
        <v>0.874646888307891</v>
      </c>
      <c r="F15" s="22" t="n">
        <v>1.84857801799127</v>
      </c>
      <c r="G15" s="22" t="n">
        <v>2.61921284390579</v>
      </c>
      <c r="H15" s="22" t="n">
        <v>0.406592607537722</v>
      </c>
      <c r="I15" s="33" t="n">
        <v>5.22897004577582</v>
      </c>
    </row>
    <row r="16" customFormat="false" ht="12.75" hidden="false" customHeight="false" outlineLevel="0" collapsed="false">
      <c r="A16" s="10" t="s">
        <v>16</v>
      </c>
      <c r="B16" s="22" t="n">
        <v>0.066984390229152</v>
      </c>
      <c r="C16" s="22" t="n">
        <v>0.0827454232242466</v>
      </c>
      <c r="D16" s="22" t="n">
        <v>0.260057044419061</v>
      </c>
      <c r="E16" s="22" t="n">
        <v>0.157610329950946</v>
      </c>
      <c r="F16" s="22" t="n">
        <v>0.17337136294604</v>
      </c>
      <c r="G16" s="22" t="n">
        <v>0.354623242389628</v>
      </c>
      <c r="H16" s="22" t="n">
        <v>0.0748649067266993</v>
      </c>
      <c r="I16" s="33" t="n">
        <v>0.803812682749824</v>
      </c>
    </row>
    <row r="17" customFormat="false" ht="12.75" hidden="false" customHeight="false" outlineLevel="0" collapsed="false">
      <c r="A17" s="10" t="s">
        <v>17</v>
      </c>
      <c r="B17" s="22" t="n">
        <v>0.559149696018558</v>
      </c>
      <c r="C17" s="22" t="n">
        <v>0.418261583635929</v>
      </c>
      <c r="D17" s="22" t="n">
        <v>0.955397512094701</v>
      </c>
      <c r="E17" s="22" t="n">
        <v>0.611982738162043</v>
      </c>
      <c r="F17" s="22" t="n">
        <v>1.0478553358458</v>
      </c>
      <c r="G17" s="22" t="n">
        <v>2.00765560145246</v>
      </c>
      <c r="H17" s="22" t="n">
        <v>0.889356209415344</v>
      </c>
      <c r="I17" s="33" t="n">
        <v>1.6026022783524</v>
      </c>
    </row>
    <row r="18" customFormat="false" ht="13.5" hidden="false" customHeight="false" outlineLevel="0" collapsed="false">
      <c r="A18" s="13" t="s">
        <v>83</v>
      </c>
      <c r="B18" s="34" t="n">
        <v>26.4973968704974</v>
      </c>
      <c r="C18" s="34" t="n">
        <v>40.1480651562662</v>
      </c>
      <c r="D18" s="34" t="n">
        <v>49.0282823131679</v>
      </c>
      <c r="E18" s="34" t="n">
        <v>65.5414496806785</v>
      </c>
      <c r="F18" s="34" t="n">
        <v>70.5638237728045</v>
      </c>
      <c r="G18" s="34" t="n">
        <v>86.5999274362422</v>
      </c>
      <c r="H18" s="34" t="n">
        <v>18.7324714468821</v>
      </c>
      <c r="I18" s="35" t="n">
        <v>84.2160317210056</v>
      </c>
    </row>
    <row r="19" customFormat="false" ht="12.75" hidden="false" customHeight="false" outlineLevel="0" collapsed="false">
      <c r="A19" s="43"/>
    </row>
    <row r="20" customFormat="false" ht="13.5" hidden="false" customHeight="false" outlineLevel="0" collapsed="false">
      <c r="A20" s="43"/>
    </row>
    <row r="21" customFormat="false" ht="12.75" hidden="false" customHeight="false" outlineLevel="0" collapsed="false">
      <c r="A21" s="44"/>
      <c r="B21" s="45"/>
      <c r="C21" s="46" t="s">
        <v>84</v>
      </c>
      <c r="D21" s="45"/>
      <c r="E21" s="45"/>
      <c r="F21" s="45"/>
      <c r="G21" s="45"/>
      <c r="H21" s="45"/>
      <c r="I21" s="31"/>
    </row>
    <row r="22" customFormat="false" ht="25.5" hidden="false" customHeight="false" outlineLevel="0" collapsed="false">
      <c r="A22" s="47" t="s">
        <v>6</v>
      </c>
      <c r="B22" s="20" t="s">
        <v>75</v>
      </c>
      <c r="C22" s="20" t="s">
        <v>76</v>
      </c>
      <c r="D22" s="20" t="s">
        <v>77</v>
      </c>
      <c r="E22" s="20" t="s">
        <v>78</v>
      </c>
      <c r="F22" s="20" t="s">
        <v>79</v>
      </c>
      <c r="G22" s="20" t="s">
        <v>80</v>
      </c>
      <c r="H22" s="20" t="s">
        <v>81</v>
      </c>
      <c r="I22" s="32" t="s">
        <v>82</v>
      </c>
    </row>
    <row r="23" customFormat="false" ht="12.75" hidden="false" customHeight="false" outlineLevel="0" collapsed="false">
      <c r="A23" s="10" t="s">
        <v>31</v>
      </c>
      <c r="B23" s="48" t="n">
        <v>0.111437456910481</v>
      </c>
      <c r="C23" s="48" t="n">
        <v>0.680604189669646</v>
      </c>
      <c r="D23" s="48" t="n">
        <v>0.293871216339187</v>
      </c>
      <c r="E23" s="48" t="n">
        <v>0.352239821134221</v>
      </c>
      <c r="F23" s="48" t="n">
        <v>0.571002817885359</v>
      </c>
      <c r="G23" s="48" t="n">
        <v>0.471506656642861</v>
      </c>
      <c r="H23" s="48" t="n">
        <v>0.799330257676884</v>
      </c>
      <c r="I23" s="49" t="n">
        <v>0.717258995813222</v>
      </c>
    </row>
    <row r="24" customFormat="false" ht="12.75" hidden="false" customHeight="false" outlineLevel="0" collapsed="false">
      <c r="A24" s="10" t="s">
        <v>32</v>
      </c>
      <c r="B24" s="48" t="n">
        <v>0.30721740750844</v>
      </c>
      <c r="C24" s="48" t="n">
        <v>0.187535543308159</v>
      </c>
      <c r="D24" s="48" t="n">
        <v>0.27970751949199</v>
      </c>
      <c r="E24" s="48" t="n">
        <v>0.555730785874682</v>
      </c>
      <c r="F24" s="48" t="n">
        <v>0.232100284710516</v>
      </c>
      <c r="G24" s="48" t="n">
        <v>0.352977590139334</v>
      </c>
      <c r="H24" s="48" t="n">
        <v>0.0738151524701947</v>
      </c>
      <c r="I24" s="49" t="n">
        <v>0.0846477835432043</v>
      </c>
    </row>
    <row r="25" customFormat="false" ht="12.75" hidden="false" customHeight="false" outlineLevel="0" collapsed="false">
      <c r="A25" s="10" t="s">
        <v>13</v>
      </c>
      <c r="B25" s="48" t="n">
        <v>0.290930027231533</v>
      </c>
      <c r="C25" s="48" t="n">
        <v>0.0948257686781894</v>
      </c>
      <c r="D25" s="48" t="n">
        <v>0.303662685532641</v>
      </c>
      <c r="E25" s="48" t="n">
        <v>0.0648544583742745</v>
      </c>
      <c r="F25" s="48" t="n">
        <v>0.147575042511188</v>
      </c>
      <c r="G25" s="48" t="n">
        <v>0.108511544558625</v>
      </c>
      <c r="H25" s="48" t="n">
        <v>0.0517280570177561</v>
      </c>
      <c r="I25" s="49" t="n">
        <v>0.0893381301903014</v>
      </c>
    </row>
    <row r="26" customFormat="false" ht="12.75" hidden="false" customHeight="false" outlineLevel="0" collapsed="false">
      <c r="A26" s="10" t="s">
        <v>14</v>
      </c>
      <c r="B26" s="48" t="n">
        <v>0.0234122027730365</v>
      </c>
      <c r="C26" s="48" t="n">
        <v>0.00477189906748826</v>
      </c>
      <c r="D26" s="48" t="n">
        <v>0.0583347635270345</v>
      </c>
      <c r="E26" s="48" t="n">
        <v>0.00208791007843177</v>
      </c>
      <c r="F26" s="48" t="n">
        <v>0.0058179097741607</v>
      </c>
      <c r="G26" s="48" t="n">
        <v>0.00948116175575786</v>
      </c>
      <c r="H26" s="48" t="n">
        <v>0.00194805622214317</v>
      </c>
      <c r="I26" s="49" t="n">
        <v>0.0180908208261681</v>
      </c>
    </row>
    <row r="27" customFormat="false" ht="12.75" hidden="false" customHeight="false" outlineLevel="0" collapsed="false">
      <c r="A27" s="10" t="s">
        <v>38</v>
      </c>
      <c r="B27" s="48" t="n">
        <v>0.243372883000788</v>
      </c>
      <c r="C27" s="48" t="n">
        <v>0.0197836166677625</v>
      </c>
      <c r="D27" s="48" t="n">
        <v>0.0396329291313352</v>
      </c>
      <c r="E27" s="48" t="n">
        <v>0.0133449426671094</v>
      </c>
      <c r="F27" s="48" t="n">
        <v>0.0261972483796112</v>
      </c>
      <c r="G27" s="48" t="n">
        <v>0.0302449773509816</v>
      </c>
      <c r="H27" s="48" t="n">
        <v>0.0217052303370999</v>
      </c>
      <c r="I27" s="49" t="n">
        <v>0.062089960057707</v>
      </c>
    </row>
    <row r="28" customFormat="false" ht="12.75" hidden="false" customHeight="false" outlineLevel="0" collapsed="false">
      <c r="A28" s="10" t="s">
        <v>16</v>
      </c>
      <c r="B28" s="48" t="n">
        <v>0.00252796116375241</v>
      </c>
      <c r="C28" s="48" t="n">
        <v>0.00206100649937129</v>
      </c>
      <c r="D28" s="48" t="n">
        <v>0.00530422507478332</v>
      </c>
      <c r="E28" s="48" t="n">
        <v>0.00240474281113451</v>
      </c>
      <c r="F28" s="48" t="n">
        <v>0.00245694399306147</v>
      </c>
      <c r="G28" s="48" t="n">
        <v>0.00409496004082352</v>
      </c>
      <c r="H28" s="48" t="n">
        <v>0.00399653120726684</v>
      </c>
      <c r="I28" s="49" t="n">
        <v>0.00954465160995389</v>
      </c>
    </row>
    <row r="29" customFormat="false" ht="12.75" hidden="false" customHeight="false" outlineLevel="0" collapsed="false">
      <c r="A29" s="10" t="s">
        <v>17</v>
      </c>
      <c r="B29" s="48" t="n">
        <v>0.0211020614119693</v>
      </c>
      <c r="C29" s="48" t="n">
        <v>0.0104179761093829</v>
      </c>
      <c r="D29" s="48" t="n">
        <v>0.0194866609030295</v>
      </c>
      <c r="E29" s="48" t="n">
        <v>0.00933733906014678</v>
      </c>
      <c r="F29" s="48" t="n">
        <v>0.014849752746104</v>
      </c>
      <c r="G29" s="48" t="n">
        <v>0.0231831095116167</v>
      </c>
      <c r="H29" s="48" t="n">
        <v>0.0474767150686554</v>
      </c>
      <c r="I29" s="49" t="n">
        <v>0.0190296579594438</v>
      </c>
    </row>
    <row r="30" customFormat="false" ht="13.5" hidden="false" customHeight="false" outlineLevel="0" collapsed="false">
      <c r="A30" s="13" t="s">
        <v>83</v>
      </c>
      <c r="B30" s="50" t="n">
        <v>1</v>
      </c>
      <c r="C30" s="50" t="n">
        <v>1</v>
      </c>
      <c r="D30" s="50" t="n">
        <v>1</v>
      </c>
      <c r="E30" s="50" t="n">
        <v>1</v>
      </c>
      <c r="F30" s="50" t="n">
        <v>1</v>
      </c>
      <c r="G30" s="50" t="n">
        <v>1</v>
      </c>
      <c r="H30" s="50" t="n">
        <v>1</v>
      </c>
      <c r="I30" s="51" t="n">
        <v>1</v>
      </c>
    </row>
  </sheetData>
  <mergeCells count="1"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6" t="s">
        <v>85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5"/>
      <c r="B9" s="24" t="s">
        <v>5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5.5" hidden="false" customHeight="false" outlineLevel="0" collapsed="false">
      <c r="A10" s="10" t="s">
        <v>86</v>
      </c>
      <c r="B10" s="8" t="s">
        <v>22</v>
      </c>
      <c r="C10" s="8" t="s">
        <v>23</v>
      </c>
      <c r="D10" s="8" t="s">
        <v>24</v>
      </c>
      <c r="E10" s="8" t="s">
        <v>25</v>
      </c>
      <c r="F10" s="8" t="s">
        <v>26</v>
      </c>
      <c r="G10" s="8" t="s">
        <v>27</v>
      </c>
      <c r="H10" s="8" t="s">
        <v>28</v>
      </c>
      <c r="I10" s="8" t="s">
        <v>29</v>
      </c>
      <c r="J10" s="8" t="s">
        <v>30</v>
      </c>
      <c r="K10" s="9" t="s">
        <v>21</v>
      </c>
    </row>
    <row r="11" customFormat="false" ht="12.75" hidden="false" customHeight="false" outlineLevel="0" collapsed="false">
      <c r="A11" s="10" t="s">
        <v>87</v>
      </c>
      <c r="B11" s="11"/>
      <c r="C11" s="11"/>
      <c r="D11" s="11" t="n">
        <v>1.54731802433051</v>
      </c>
      <c r="E11" s="11" t="n">
        <v>2.20209294970683</v>
      </c>
      <c r="F11" s="11" t="n">
        <v>2.70800979901892</v>
      </c>
      <c r="G11" s="11" t="n">
        <v>2.41342064942719</v>
      </c>
      <c r="H11" s="11" t="n">
        <v>2.01508591528425</v>
      </c>
      <c r="I11" s="11" t="n">
        <v>0.523387707548047</v>
      </c>
      <c r="J11" s="11" t="n">
        <v>0.0608938801738907</v>
      </c>
      <c r="K11" s="12" t="n">
        <v>1.51745198196904</v>
      </c>
    </row>
    <row r="12" customFormat="false" ht="25.5" hidden="false" customHeight="false" outlineLevel="0" collapsed="false">
      <c r="A12" s="10" t="s">
        <v>88</v>
      </c>
      <c r="B12" s="11"/>
      <c r="C12" s="11"/>
      <c r="D12" s="11" t="n">
        <v>0.187845218267872</v>
      </c>
      <c r="E12" s="11" t="n">
        <v>0.340025102422359</v>
      </c>
      <c r="F12" s="11" t="n">
        <v>0.635370755826056</v>
      </c>
      <c r="G12" s="11" t="n">
        <v>0.667563144437832</v>
      </c>
      <c r="H12" s="11" t="n">
        <v>0.596460227345273</v>
      </c>
      <c r="I12" s="11" t="n">
        <v>0.180478519844154</v>
      </c>
      <c r="J12" s="11" t="n">
        <v>0.00529512001512093</v>
      </c>
      <c r="K12" s="12" t="n">
        <v>0.34137041063213</v>
      </c>
    </row>
    <row r="13" customFormat="false" ht="12.75" hidden="false" customHeight="false" outlineLevel="0" collapsed="false">
      <c r="A13" s="10" t="s">
        <v>75</v>
      </c>
      <c r="B13" s="11" t="n">
        <v>0.238589147250454</v>
      </c>
      <c r="C13" s="11" t="n">
        <v>1.49183134730312</v>
      </c>
      <c r="D13" s="11" t="n">
        <v>1.14327359258452</v>
      </c>
      <c r="E13" s="11" t="n">
        <v>0.152258075926468</v>
      </c>
      <c r="F13" s="11" t="n">
        <v>0.0977140584772201</v>
      </c>
      <c r="G13" s="11" t="n">
        <v>0.074950951845565</v>
      </c>
      <c r="H13" s="11" t="n">
        <v>0.023416104890327</v>
      </c>
      <c r="I13" s="11" t="n">
        <v>0.0138012985763177</v>
      </c>
      <c r="J13" s="11" t="n">
        <v>0.0039713400113407</v>
      </c>
      <c r="K13" s="12" t="n">
        <v>0.431919404548772</v>
      </c>
    </row>
    <row r="14" customFormat="false" ht="12.75" hidden="false" customHeight="false" outlineLevel="0" collapsed="false">
      <c r="A14" s="10" t="s">
        <v>89</v>
      </c>
      <c r="B14" s="11" t="n">
        <v>0.920272425108895</v>
      </c>
      <c r="C14" s="11" t="n">
        <v>1.08313800924302</v>
      </c>
      <c r="D14" s="11" t="n">
        <v>1.84503497403808</v>
      </c>
      <c r="E14" s="11" t="n">
        <v>1.68344706563222</v>
      </c>
      <c r="F14" s="11" t="n">
        <v>1.52121980239653</v>
      </c>
      <c r="G14" s="11" t="n">
        <v>1.51001184318198</v>
      </c>
      <c r="H14" s="11" t="n">
        <v>1.48171908167124</v>
      </c>
      <c r="I14" s="11" t="n">
        <v>1.61050538002107</v>
      </c>
      <c r="J14" s="11" t="n">
        <v>1.07623314307333</v>
      </c>
      <c r="K14" s="12" t="n">
        <v>1.45687491610872</v>
      </c>
    </row>
    <row r="15" customFormat="false" ht="12.75" hidden="false" customHeight="false" outlineLevel="0" collapsed="false">
      <c r="A15" s="10" t="s">
        <v>79</v>
      </c>
      <c r="B15" s="11" t="n">
        <v>0.112147894099292</v>
      </c>
      <c r="C15" s="11" t="n">
        <v>0.41221655649165</v>
      </c>
      <c r="D15" s="11" t="n">
        <v>1.13719773646804</v>
      </c>
      <c r="E15" s="11" t="n">
        <v>1.38108297138955</v>
      </c>
      <c r="F15" s="11" t="n">
        <v>1.43818579026331</v>
      </c>
      <c r="G15" s="11" t="n">
        <v>1.54348993500634</v>
      </c>
      <c r="H15" s="11" t="n">
        <v>1.69376492040032</v>
      </c>
      <c r="I15" s="11" t="n">
        <v>1.40985573148845</v>
      </c>
      <c r="J15" s="11" t="n">
        <v>1.30789464373487</v>
      </c>
      <c r="K15" s="12" t="n">
        <v>1.18754970343358</v>
      </c>
    </row>
    <row r="16" customFormat="false" ht="12.75" hidden="false" customHeight="false" outlineLevel="0" collapsed="false">
      <c r="A16" s="10" t="s">
        <v>90</v>
      </c>
      <c r="B16" s="11" t="n">
        <v>3.65360247148967</v>
      </c>
      <c r="C16" s="11" t="n">
        <v>1.86629913488527</v>
      </c>
      <c r="D16" s="11" t="n">
        <v>0.836442858702224</v>
      </c>
      <c r="E16" s="11" t="n">
        <v>0.813477776681341</v>
      </c>
      <c r="F16" s="11" t="n">
        <v>1.07439589180117</v>
      </c>
      <c r="G16" s="11" t="n">
        <v>0.879924174666933</v>
      </c>
      <c r="H16" s="11" t="n">
        <v>0.612721411296889</v>
      </c>
      <c r="I16" s="11" t="n">
        <v>0.457566129722532</v>
      </c>
      <c r="J16" s="11" t="n">
        <v>0.28593648081653</v>
      </c>
      <c r="K16" s="12" t="n">
        <v>1.11775591791275</v>
      </c>
    </row>
    <row r="17" customFormat="false" ht="12.75" hidden="false" customHeight="false" outlineLevel="0" collapsed="false">
      <c r="A17" s="10" t="s">
        <v>77</v>
      </c>
      <c r="B17" s="11" t="n">
        <v>0.516759904183012</v>
      </c>
      <c r="C17" s="11" t="n">
        <v>0.769571568834839</v>
      </c>
      <c r="D17" s="11" t="n">
        <v>0.780747510967814</v>
      </c>
      <c r="E17" s="11" t="n">
        <v>0.899022066689498</v>
      </c>
      <c r="F17" s="11" t="n">
        <v>0.863828977054486</v>
      </c>
      <c r="G17" s="11" t="n">
        <v>0.822961451264304</v>
      </c>
      <c r="H17" s="11" t="n">
        <v>0.977622379171151</v>
      </c>
      <c r="I17" s="11" t="n">
        <v>1.09454914093719</v>
      </c>
      <c r="J17" s="11" t="n">
        <v>0.534807121527214</v>
      </c>
      <c r="K17" s="12" t="n">
        <v>0.821695182558253</v>
      </c>
    </row>
    <row r="18" customFormat="false" ht="12.75" hidden="false" customHeight="false" outlineLevel="0" collapsed="false">
      <c r="A18" s="10" t="s">
        <v>91</v>
      </c>
      <c r="B18" s="11" t="n">
        <v>0.0945560675739128</v>
      </c>
      <c r="C18" s="11" t="n">
        <v>0.15300834331314</v>
      </c>
      <c r="D18" s="11" t="n">
        <v>0.528599482133851</v>
      </c>
      <c r="E18" s="11" t="n">
        <v>0.776892797306783</v>
      </c>
      <c r="F18" s="11" t="n">
        <v>0.877132769053732</v>
      </c>
      <c r="G18" s="11" t="n">
        <v>1.00134471665675</v>
      </c>
      <c r="H18" s="11" t="n">
        <v>0.772081014022725</v>
      </c>
      <c r="I18" s="11" t="n">
        <v>1.15612416535461</v>
      </c>
      <c r="J18" s="11" t="n">
        <v>0.755878382158513</v>
      </c>
      <c r="K18" s="12" t="n">
        <v>0.678308353030578</v>
      </c>
    </row>
    <row r="19" customFormat="false" ht="12.75" hidden="false" customHeight="false" outlineLevel="0" collapsed="false">
      <c r="A19" s="10" t="s">
        <v>92</v>
      </c>
      <c r="B19" s="11" t="n">
        <v>0.00109948915783619</v>
      </c>
      <c r="C19" s="11" t="n">
        <v>0.0392587196658715</v>
      </c>
      <c r="D19" s="11" t="n">
        <v>0.0187338896924832</v>
      </c>
      <c r="E19" s="11" t="n">
        <v>0.00699418723337131</v>
      </c>
      <c r="F19" s="11" t="n">
        <v>0.0266075839984919</v>
      </c>
      <c r="G19" s="11" t="n">
        <v>0.00249836506151883</v>
      </c>
      <c r="H19" s="11" t="n">
        <v>0.0136593945193574</v>
      </c>
      <c r="I19" s="11" t="n">
        <v>0.0138012985763177</v>
      </c>
      <c r="J19" s="11" t="n">
        <v>0.101931060291078</v>
      </c>
      <c r="K19" s="12" t="n">
        <v>0.0213180615048506</v>
      </c>
    </row>
    <row r="20" customFormat="false" ht="13.5" hidden="false" customHeight="false" outlineLevel="0" collapsed="false">
      <c r="A20" s="13" t="s">
        <v>35</v>
      </c>
      <c r="B20" s="14" t="n">
        <v>5.53702739886308</v>
      </c>
      <c r="C20" s="14" t="n">
        <v>5.85911225167192</v>
      </c>
      <c r="D20" s="14" t="n">
        <v>8.02519328718538</v>
      </c>
      <c r="E20" s="14" t="n">
        <v>8.25529299298842</v>
      </c>
      <c r="F20" s="14" t="n">
        <v>9.24246542788992</v>
      </c>
      <c r="G20" s="14" t="n">
        <v>8.91616523154841</v>
      </c>
      <c r="H20" s="14" t="n">
        <v>8.18653044860153</v>
      </c>
      <c r="I20" s="14" t="n">
        <v>6.46006937206869</v>
      </c>
      <c r="J20" s="14" t="n">
        <v>4.13284117180189</v>
      </c>
      <c r="K20" s="15" t="n">
        <v>7.57424393169866</v>
      </c>
    </row>
  </sheetData>
  <mergeCells count="1"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4:11:33Z</dcterms:created>
  <dc:creator>mcsaj</dc:creator>
  <dc:description/>
  <dc:language>en-US</dc:language>
  <cp:lastModifiedBy>Megan Kitchener</cp:lastModifiedBy>
  <dcterms:modified xsi:type="dcterms:W3CDTF">2009-09-07T20:59:02Z</dcterms:modified>
  <cp:revision>0</cp:revision>
  <dc:subject/>
  <dc:title>Tables of data underlying figures in How New Zealanders Tra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Tables of data underlying the figures in the Ministry's publication 'How New Zealanders Travel'</vt:lpwstr>
  </property>
  <property fmtid="{D5CDD505-2E9C-101B-9397-08002B2CF9AE}" pid="3" name="Archived">
    <vt:lpwstr>0</vt:lpwstr>
  </property>
  <property fmtid="{D5CDD505-2E9C-101B-9397-08002B2CF9AE}" pid="4" name="Audience1">
    <vt:lpwstr>14;#Researchers</vt:lpwstr>
  </property>
  <property fmtid="{D5CDD505-2E9C-101B-9397-08002B2CF9AE}" pid="5" name="Content Author">
    <vt:lpwstr/>
  </property>
  <property fmtid="{D5CDD505-2E9C-101B-9397-08002B2CF9AE}" pid="6" name="Content Owner">
    <vt:lpwstr>28</vt:lpwstr>
  </property>
  <property fmtid="{D5CDD505-2E9C-101B-9397-08002B2CF9AE}" pid="7" name="ContentType">
    <vt:lpwstr>Document</vt:lpwstr>
  </property>
  <property fmtid="{D5CDD505-2E9C-101B-9397-08002B2CF9AE}" pid="8" name="Origin">
    <vt:lpwstr/>
  </property>
  <property fmtid="{D5CDD505-2E9C-101B-9397-08002B2CF9AE}" pid="9" name="Rights">
    <vt:lpwstr/>
  </property>
  <property fmtid="{D5CDD505-2E9C-101B-9397-08002B2CF9AE}" pid="10" name="Topic">
    <vt:lpwstr>30;#Travel</vt:lpwstr>
  </property>
  <property fmtid="{D5CDD505-2E9C-101B-9397-08002B2CF9AE}" pid="11" name="TransportMode">
    <vt:lpwstr>2;#Land</vt:lpwstr>
  </property>
  <property fmtid="{D5CDD505-2E9C-101B-9397-08002B2CF9AE}" pid="12" name="_AdHocReviewCycleID">
    <vt:r8>472750195</vt:r8>
  </property>
  <property fmtid="{D5CDD505-2E9C-101B-9397-08002B2CF9AE}" pid="13" name="_AuthorEmail">
    <vt:lpwstr>L.Povey@transport.govt.nz</vt:lpwstr>
  </property>
  <property fmtid="{D5CDD505-2E9C-101B-9397-08002B2CF9AE}" pid="14" name="_AuthorEmailDisplayName">
    <vt:lpwstr>Lynley Povey</vt:lpwstr>
  </property>
  <property fmtid="{D5CDD505-2E9C-101B-9397-08002B2CF9AE}" pid="15" name="_EmailSubject">
    <vt:lpwstr>Tables of data for website version.xls</vt:lpwstr>
  </property>
  <property fmtid="{D5CDD505-2E9C-101B-9397-08002B2CF9AE}" pid="16" name="_NewReviewCycle">
    <vt:lpwstr/>
  </property>
  <property fmtid="{D5CDD505-2E9C-101B-9397-08002B2CF9AE}" pid="17" name="_ReviewingToolsShownOnce">
    <vt:lpwstr/>
  </property>
  <property fmtid="{D5CDD505-2E9C-101B-9397-08002B2CF9AE}" pid="18" name="display_urn:schemas-microsoft-com:office:office#Content_x0020_Owner">
    <vt:lpwstr>Lynley Povey</vt:lpwstr>
  </property>
</Properties>
</file>